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Vocabulaire : Après l'école</t>
  </si>
  <si>
    <t xml:space="preserve">Réponse</t>
  </si>
  <si>
    <t xml:space="preserve">Résultat</t>
  </si>
  <si>
    <t xml:space="preserve">eerst</t>
  </si>
  <si>
    <t xml:space="preserve">d'abord</t>
  </si>
  <si>
    <t xml:space="preserve">beneden</t>
  </si>
  <si>
    <t xml:space="preserve">en bas</t>
  </si>
  <si>
    <t xml:space="preserve">een kwartier later</t>
  </si>
  <si>
    <t xml:space="preserve">un quart d'heure plus tard</t>
  </si>
  <si>
    <t xml:space="preserve">weer (op nieuw)</t>
  </si>
  <si>
    <t xml:space="preserve">à nouveau</t>
  </si>
  <si>
    <t xml:space="preserve">de spiegel</t>
  </si>
  <si>
    <t xml:space="preserve">le miroir</t>
  </si>
  <si>
    <t xml:space="preserve">nieuws</t>
  </si>
  <si>
    <t xml:space="preserve">les infos</t>
  </si>
  <si>
    <t xml:space="preserve">vlug</t>
  </si>
  <si>
    <t xml:space="preserve">vite</t>
  </si>
  <si>
    <t xml:space="preserve">hoog</t>
  </si>
  <si>
    <t xml:space="preserve">haut</t>
  </si>
  <si>
    <t xml:space="preserve">binnengaan</t>
  </si>
  <si>
    <t xml:space="preserve">entrer</t>
  </si>
  <si>
    <t xml:space="preserve">zodat</t>
  </si>
  <si>
    <t xml:space="preserve">afin</t>
  </si>
  <si>
    <t xml:space="preserve">een halfuurtje</t>
  </si>
  <si>
    <t xml:space="preserve">une petite demi heure</t>
  </si>
  <si>
    <t xml:space="preserve">iets</t>
  </si>
  <si>
    <t xml:space="preserve">quelque chose</t>
  </si>
  <si>
    <t xml:space="preserve">pauze</t>
  </si>
  <si>
    <t xml:space="preserve">pause</t>
  </si>
  <si>
    <t xml:space="preserve">afhalen</t>
  </si>
  <si>
    <t xml:space="preserve">rechercher</t>
  </si>
  <si>
    <t xml:space="preserve">langzaam</t>
  </si>
  <si>
    <t xml:space="preserve">lentement</t>
  </si>
  <si>
    <t xml:space="preserve">zijn zo zwaar</t>
  </si>
  <si>
    <t xml:space="preserve">sont si lourds</t>
  </si>
  <si>
    <t xml:space="preserve">de schooltassen</t>
  </si>
  <si>
    <t xml:space="preserve">les cartables</t>
  </si>
  <si>
    <t xml:space="preserve">koekjes</t>
  </si>
  <si>
    <t xml:space="preserve">des biscuits</t>
  </si>
  <si>
    <t xml:space="preserve">hun vieruurtje</t>
  </si>
  <si>
    <t xml:space="preserve">leur quatre heure</t>
  </si>
  <si>
    <t xml:space="preserve">kopen</t>
  </si>
  <si>
    <t xml:space="preserve">acheter</t>
  </si>
  <si>
    <t xml:space="preserve">tegenover</t>
  </si>
  <si>
    <t xml:space="preserve">en face de</t>
  </si>
  <si>
    <t xml:space="preserve">terugkomen</t>
  </si>
  <si>
    <t xml:space="preserve">revenir</t>
  </si>
  <si>
    <t xml:space="preserve">klaarmaken</t>
  </si>
  <si>
    <t xml:space="preserve">préparer</t>
  </si>
  <si>
    <t xml:space="preserve">terwijl</t>
  </si>
  <si>
    <t xml:space="preserve">pendant que</t>
  </si>
  <si>
    <t xml:space="preserve">helpen</t>
  </si>
  <si>
    <t xml:space="preserve">aider</t>
  </si>
  <si>
    <t xml:space="preserve">voor</t>
  </si>
  <si>
    <t xml:space="preserve">devant</t>
  </si>
  <si>
    <t xml:space="preserve">het tv-toestel</t>
  </si>
  <si>
    <t xml:space="preserve">l'appareil de tv</t>
  </si>
  <si>
    <t xml:space="preserve">opruimen</t>
  </si>
  <si>
    <t xml:space="preserve">débarasser</t>
  </si>
  <si>
    <t xml:space="preserve">zijn vrouw houdt helemaal niet daarvan</t>
  </si>
  <si>
    <t xml:space="preserve">sa femme n'aime pas du tout cela</t>
  </si>
  <si>
    <t xml:space="preserve">helemaal</t>
  </si>
  <si>
    <t xml:space="preserve">tout à fait</t>
  </si>
  <si>
    <t xml:space="preserve">helemaal niet</t>
  </si>
  <si>
    <t xml:space="preserve">pas du tout</t>
  </si>
  <si>
    <t xml:space="preserve">daarvan</t>
  </si>
  <si>
    <t xml:space="preserve">cela</t>
  </si>
  <si>
    <t xml:space="preserve">Nombre de bonnes répo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3.14"/>
    <col collapsed="false" customWidth="true" hidden="false" outlineLevel="0" max="2" min="2" style="0" width="29.28"/>
    <col collapsed="false" customWidth="true" hidden="false" outlineLevel="0" max="3" min="3" style="0" width="25.28"/>
  </cols>
  <sheetData>
    <row r="1" customFormat="false" ht="12.75" hidden="false" customHeight="false" outlineLevel="0" collapsed="false">
      <c r="B1" s="0" t="s">
        <v>0</v>
      </c>
    </row>
    <row r="3" customFormat="false" ht="91.5" hidden="false" customHeight="true" outlineLevel="0" collapsed="false"/>
    <row r="4" customFormat="false" ht="12.75" hidden="false" customHeight="false" outlineLevel="0" collapsed="false">
      <c r="C4" s="1" t="s">
        <v>1</v>
      </c>
      <c r="D4" s="1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2"/>
      <c r="D5" s="2" t="str">
        <f aca="false">IF(C5="","",IF(C5=A5,"Très bien","Recommence"))</f>
        <v/>
      </c>
    </row>
    <row r="6" customFormat="false" ht="12.75" hidden="false" customHeight="false" outlineLevel="0" collapsed="false">
      <c r="A6" s="2" t="s">
        <v>5</v>
      </c>
      <c r="B6" s="3" t="s">
        <v>6</v>
      </c>
      <c r="C6" s="2"/>
      <c r="D6" s="2" t="str">
        <f aca="false">IF(C6="","",IF(C6=A6,"Très bien","Recommence"))</f>
        <v/>
      </c>
    </row>
    <row r="7" customFormat="false" ht="12.75" hidden="false" customHeight="false" outlineLevel="0" collapsed="false">
      <c r="A7" s="2" t="s">
        <v>7</v>
      </c>
      <c r="B7" s="3" t="s">
        <v>8</v>
      </c>
      <c r="C7" s="2"/>
      <c r="D7" s="2" t="str">
        <f aca="false">IF(C7="","",IF(C7=A7,"Très bien","Recommence"))</f>
        <v/>
      </c>
    </row>
    <row r="8" customFormat="false" ht="12.75" hidden="false" customHeight="false" outlineLevel="0" collapsed="false">
      <c r="A8" s="2" t="s">
        <v>9</v>
      </c>
      <c r="B8" s="3" t="s">
        <v>10</v>
      </c>
      <c r="C8" s="2"/>
      <c r="D8" s="2" t="str">
        <f aca="false">IF(C8="","",IF(C8=A8,"Très bien","Recommence"))</f>
        <v/>
      </c>
    </row>
    <row r="9" customFormat="false" ht="12.75" hidden="false" customHeight="false" outlineLevel="0" collapsed="false">
      <c r="A9" s="2" t="s">
        <v>11</v>
      </c>
      <c r="B9" s="3" t="s">
        <v>12</v>
      </c>
      <c r="C9" s="2"/>
      <c r="D9" s="2" t="str">
        <f aca="false">IF(C9="","",IF(C9=A9,"Très bien","Recommence"))</f>
        <v/>
      </c>
    </row>
    <row r="10" customFormat="false" ht="12.75" hidden="false" customHeight="false" outlineLevel="0" collapsed="false">
      <c r="A10" s="2" t="s">
        <v>13</v>
      </c>
      <c r="B10" s="3" t="s">
        <v>14</v>
      </c>
      <c r="C10" s="2"/>
      <c r="D10" s="2" t="str">
        <f aca="false">IF(C10="","",IF(C10=A10,"Très bien","Recommence"))</f>
        <v/>
      </c>
    </row>
    <row r="11" customFormat="false" ht="12.75" hidden="false" customHeight="false" outlineLevel="0" collapsed="false">
      <c r="A11" s="2" t="s">
        <v>15</v>
      </c>
      <c r="B11" s="3" t="s">
        <v>16</v>
      </c>
      <c r="C11" s="2"/>
      <c r="D11" s="2" t="str">
        <f aca="false">IF(C11="","",IF(C11=A11,"Très bien","Recommence"))</f>
        <v/>
      </c>
    </row>
    <row r="12" customFormat="false" ht="12.75" hidden="false" customHeight="false" outlineLevel="0" collapsed="false">
      <c r="A12" s="2" t="s">
        <v>17</v>
      </c>
      <c r="B12" s="3" t="s">
        <v>18</v>
      </c>
      <c r="C12" s="2"/>
      <c r="D12" s="2" t="str">
        <f aca="false">IF(C12="","",IF(C12=A12,"Très bien","Recommence"))</f>
        <v/>
      </c>
    </row>
    <row r="13" customFormat="false" ht="12.75" hidden="false" customHeight="false" outlineLevel="0" collapsed="false">
      <c r="A13" s="2" t="s">
        <v>19</v>
      </c>
      <c r="B13" s="3" t="s">
        <v>20</v>
      </c>
      <c r="C13" s="2"/>
      <c r="D13" s="2" t="str">
        <f aca="false">IF(C13="","",IF(C13=A13,"Très bien","Recommence"))</f>
        <v/>
      </c>
    </row>
    <row r="14" customFormat="false" ht="12.75" hidden="false" customHeight="false" outlineLevel="0" collapsed="false">
      <c r="A14" s="2" t="s">
        <v>21</v>
      </c>
      <c r="B14" s="3" t="s">
        <v>22</v>
      </c>
      <c r="C14" s="2"/>
      <c r="D14" s="2" t="str">
        <f aca="false">IF(C14="","",IF(C14=A14,"Très bien","Recommence"))</f>
        <v/>
      </c>
    </row>
    <row r="15" customFormat="false" ht="12.75" hidden="false" customHeight="false" outlineLevel="0" collapsed="false">
      <c r="A15" s="2" t="s">
        <v>23</v>
      </c>
      <c r="B15" s="3" t="s">
        <v>24</v>
      </c>
      <c r="C15" s="2"/>
      <c r="D15" s="2" t="str">
        <f aca="false">IF(C15="","",IF(C15=A15,"Très bien","Recommence"))</f>
        <v/>
      </c>
    </row>
    <row r="16" customFormat="false" ht="12.75" hidden="false" customHeight="false" outlineLevel="0" collapsed="false">
      <c r="A16" s="2" t="s">
        <v>25</v>
      </c>
      <c r="B16" s="3" t="s">
        <v>26</v>
      </c>
      <c r="C16" s="2"/>
      <c r="D16" s="2" t="str">
        <f aca="false">IF(C16="","",IF(C16=A16,"Très bien","Recommence"))</f>
        <v/>
      </c>
    </row>
    <row r="17" customFormat="false" ht="12.75" hidden="false" customHeight="false" outlineLevel="0" collapsed="false">
      <c r="A17" s="2" t="s">
        <v>27</v>
      </c>
      <c r="B17" s="3" t="s">
        <v>28</v>
      </c>
      <c r="C17" s="2"/>
      <c r="D17" s="2" t="str">
        <f aca="false">IF(C17="","",IF(C17=A17,"Très bien","Recommence"))</f>
        <v/>
      </c>
    </row>
    <row r="18" customFormat="false" ht="12.75" hidden="false" customHeight="false" outlineLevel="0" collapsed="false">
      <c r="A18" s="2" t="s">
        <v>29</v>
      </c>
      <c r="B18" s="3" t="s">
        <v>30</v>
      </c>
      <c r="C18" s="2"/>
      <c r="D18" s="2" t="str">
        <f aca="false">IF(C18="","",IF(C18=A18,"Très bien","Recommence"))</f>
        <v/>
      </c>
    </row>
    <row r="19" customFormat="false" ht="12.75" hidden="false" customHeight="false" outlineLevel="0" collapsed="false">
      <c r="A19" s="2" t="s">
        <v>31</v>
      </c>
      <c r="B19" s="3" t="s">
        <v>32</v>
      </c>
      <c r="C19" s="2"/>
      <c r="D19" s="2" t="str">
        <f aca="false">IF(C19="","",IF(C19=A19,"Très bien","Recommence"))</f>
        <v/>
      </c>
    </row>
    <row r="20" customFormat="false" ht="12.75" hidden="false" customHeight="false" outlineLevel="0" collapsed="false">
      <c r="A20" s="2" t="s">
        <v>33</v>
      </c>
      <c r="B20" s="3" t="s">
        <v>34</v>
      </c>
      <c r="C20" s="2"/>
      <c r="D20" s="2" t="str">
        <f aca="false">IF(C20="","",IF(C20=A20,"Très bien","Recommence"))</f>
        <v/>
      </c>
    </row>
    <row r="21" customFormat="false" ht="12.75" hidden="false" customHeight="false" outlineLevel="0" collapsed="false">
      <c r="A21" s="2" t="s">
        <v>35</v>
      </c>
      <c r="B21" s="3" t="s">
        <v>36</v>
      </c>
      <c r="C21" s="2"/>
      <c r="D21" s="2" t="str">
        <f aca="false">IF(C21="","",IF(C21=A21,"Très bien","Recommence"))</f>
        <v/>
      </c>
    </row>
    <row r="22" customFormat="false" ht="12.75" hidden="false" customHeight="false" outlineLevel="0" collapsed="false">
      <c r="A22" s="2" t="s">
        <v>37</v>
      </c>
      <c r="B22" s="3" t="s">
        <v>38</v>
      </c>
      <c r="C22" s="2"/>
      <c r="D22" s="2" t="str">
        <f aca="false">IF(C22="","",IF(C22=A22,"Très bien","Recommence"))</f>
        <v/>
      </c>
    </row>
    <row r="23" customFormat="false" ht="12.75" hidden="false" customHeight="false" outlineLevel="0" collapsed="false">
      <c r="A23" s="2" t="s">
        <v>39</v>
      </c>
      <c r="B23" s="3" t="s">
        <v>40</v>
      </c>
      <c r="C23" s="2"/>
      <c r="D23" s="2" t="str">
        <f aca="false">IF(C23="","",IF(C23=A23,"Très bien","Recommence"))</f>
        <v/>
      </c>
    </row>
    <row r="24" customFormat="false" ht="12.75" hidden="false" customHeight="false" outlineLevel="0" collapsed="false">
      <c r="A24" s="2" t="s">
        <v>41</v>
      </c>
      <c r="B24" s="3" t="s">
        <v>42</v>
      </c>
      <c r="C24" s="2"/>
      <c r="D24" s="2" t="str">
        <f aca="false">IF(C24="","",IF(C24=A24,"Très bien","Recommence"))</f>
        <v/>
      </c>
    </row>
    <row r="25" customFormat="false" ht="12.75" hidden="false" customHeight="false" outlineLevel="0" collapsed="false">
      <c r="A25" s="2" t="s">
        <v>43</v>
      </c>
      <c r="B25" s="3" t="s">
        <v>44</v>
      </c>
      <c r="C25" s="2"/>
      <c r="D25" s="2" t="str">
        <f aca="false">IF(C25="","",IF(C25=A25,"Très bien","Recommence"))</f>
        <v/>
      </c>
    </row>
    <row r="26" customFormat="false" ht="12.75" hidden="false" customHeight="false" outlineLevel="0" collapsed="false">
      <c r="A26" s="2" t="s">
        <v>45</v>
      </c>
      <c r="B26" s="3" t="s">
        <v>46</v>
      </c>
      <c r="C26" s="2"/>
      <c r="D26" s="2" t="str">
        <f aca="false">IF(C26="","",IF(C26=A26,"Très bien","Recommence"))</f>
        <v/>
      </c>
    </row>
    <row r="27" customFormat="false" ht="12.75" hidden="false" customHeight="false" outlineLevel="0" collapsed="false">
      <c r="A27" s="2" t="s">
        <v>47</v>
      </c>
      <c r="B27" s="3" t="s">
        <v>48</v>
      </c>
      <c r="C27" s="2"/>
      <c r="D27" s="2" t="str">
        <f aca="false">IF(C27="","",IF(C27=A27,"Très bien","Recommence"))</f>
        <v/>
      </c>
    </row>
    <row r="28" customFormat="false" ht="12.75" hidden="false" customHeight="false" outlineLevel="0" collapsed="false">
      <c r="A28" s="2" t="s">
        <v>49</v>
      </c>
      <c r="B28" s="3" t="s">
        <v>50</v>
      </c>
      <c r="C28" s="2"/>
      <c r="D28" s="2" t="str">
        <f aca="false">IF(C28="","",IF(C28=A28,"Très bien","Recommence"))</f>
        <v/>
      </c>
    </row>
    <row r="29" customFormat="false" ht="12.75" hidden="false" customHeight="false" outlineLevel="0" collapsed="false">
      <c r="A29" s="2" t="s">
        <v>51</v>
      </c>
      <c r="B29" s="3" t="s">
        <v>52</v>
      </c>
      <c r="C29" s="2"/>
      <c r="D29" s="2" t="str">
        <f aca="false">IF(C29="","",IF(C29=A29,"Très bien","Recommence"))</f>
        <v/>
      </c>
    </row>
    <row r="30" customFormat="false" ht="12.75" hidden="false" customHeight="false" outlineLevel="0" collapsed="false">
      <c r="A30" s="2" t="s">
        <v>53</v>
      </c>
      <c r="B30" s="3" t="s">
        <v>54</v>
      </c>
      <c r="C30" s="2"/>
      <c r="D30" s="2" t="str">
        <f aca="false">IF(C30="","",IF(C30=A30,"Très bien","Recommence"))</f>
        <v/>
      </c>
    </row>
    <row r="31" customFormat="false" ht="12.75" hidden="false" customHeight="false" outlineLevel="0" collapsed="false">
      <c r="A31" s="2" t="s">
        <v>55</v>
      </c>
      <c r="B31" s="3" t="s">
        <v>56</v>
      </c>
      <c r="C31" s="2"/>
      <c r="D31" s="2" t="str">
        <f aca="false">IF(C31="","",IF(C31=A31,"Très bien","Recommence"))</f>
        <v/>
      </c>
    </row>
    <row r="32" customFormat="false" ht="12.75" hidden="false" customHeight="false" outlineLevel="0" collapsed="false">
      <c r="A32" s="2" t="s">
        <v>57</v>
      </c>
      <c r="B32" s="3" t="s">
        <v>58</v>
      </c>
      <c r="C32" s="2"/>
      <c r="D32" s="2" t="str">
        <f aca="false">IF(C32="","",IF(C32=A32,"Très bien","Recommence"))</f>
        <v/>
      </c>
    </row>
    <row r="33" customFormat="false" ht="12.75" hidden="false" customHeight="false" outlineLevel="0" collapsed="false">
      <c r="A33" s="2" t="s">
        <v>59</v>
      </c>
      <c r="B33" s="3" t="s">
        <v>60</v>
      </c>
      <c r="C33" s="2"/>
      <c r="D33" s="2" t="str">
        <f aca="false">IF(C33="","",IF(C33=A33,"Très bien","Recommence"))</f>
        <v/>
      </c>
    </row>
    <row r="34" customFormat="false" ht="12.75" hidden="false" customHeight="false" outlineLevel="0" collapsed="false">
      <c r="A34" s="2" t="s">
        <v>61</v>
      </c>
      <c r="B34" s="3" t="s">
        <v>62</v>
      </c>
      <c r="C34" s="2"/>
      <c r="D34" s="2" t="str">
        <f aca="false">IF(C34="","",IF(C34=A34,"Très bien","Recommence"))</f>
        <v/>
      </c>
    </row>
    <row r="35" customFormat="false" ht="12.75" hidden="false" customHeight="false" outlineLevel="0" collapsed="false">
      <c r="A35" s="2" t="s">
        <v>63</v>
      </c>
      <c r="B35" s="3" t="s">
        <v>64</v>
      </c>
      <c r="C35" s="2"/>
      <c r="D35" s="2" t="str">
        <f aca="false">IF(C35="","",IF(C35=A35,"Très bien","Recommence"))</f>
        <v/>
      </c>
    </row>
    <row r="36" customFormat="false" ht="12.75" hidden="false" customHeight="false" outlineLevel="0" collapsed="false">
      <c r="A36" s="2" t="s">
        <v>65</v>
      </c>
      <c r="B36" s="3" t="s">
        <v>66</v>
      </c>
      <c r="C36" s="2"/>
      <c r="D36" s="2" t="str">
        <f aca="false">IF(C36="","",IF(C36=A36,"Très bien","Recommence"))</f>
        <v/>
      </c>
    </row>
    <row r="37" customFormat="false" ht="13.5" hidden="false" customHeight="false" outlineLevel="0" collapsed="false"/>
    <row r="38" customFormat="false" ht="13.5" hidden="false" customHeight="false" outlineLevel="0" collapsed="false">
      <c r="C38" s="4" t="s">
        <v>67</v>
      </c>
      <c r="D38" s="5" t="n">
        <f aca="false">COUNTIF(D5:D36,"très bien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7:19:53Z</dcterms:created>
  <dc:creator>Laurence</dc:creator>
  <dc:description/>
  <dc:language>en-US</dc:language>
  <cp:lastModifiedBy>Laurence</cp:lastModifiedBy>
  <cp:lastPrinted>2007-11-22T17:48:40Z</cp:lastPrinted>
  <dcterms:modified xsi:type="dcterms:W3CDTF">2008-11-28T09:40:53Z</dcterms:modified>
  <cp:revision>0</cp:revision>
  <dc:subject/>
  <dc:title/>
</cp:coreProperties>
</file>