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  <sheet name="Respect des normes règles et co" sheetId="2" state="visible" r:id="rId3"/>
    <sheet name="Maitrise technique et processus" sheetId="3" state="visible" r:id="rId4"/>
    <sheet name="Communication" sheetId="4" state="visible" r:id="rId5"/>
    <sheet name="Produit fini" sheetId="5" state="visible" r:id="rId6"/>
  </sheets>
  <definedNames>
    <definedName function="false" hidden="false" localSheetId="0" name="_xlnm.Print_Area" vbProcedure="false">Evaluation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6"/>
            <color rgb="FF000000"/>
            <rFont val="Tahoma"/>
            <family val="2"/>
          </rPr>
          <t xml:space="preserve">Sélectionner l'appartenance au cours du critère. Si un même critère est à utiliser dans plusieurs cours, il faut le recopier le nombre de fois qu'il y a de 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3</xdr:col>
                <xdr:colOff>4</xdr:colOff>
                <xdr:row>3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6"/>
            <color rgb="FF000000"/>
            <rFont val="Tahoma"/>
            <family val="2"/>
          </rPr>
          <t xml:space="preserve">Placer dans cette colonne la pondération du critère . Il n'y pas de limmite, la pondération est un multipicateur. Ex: la pondération 5 = 5x la pondération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4</xdr:col>
                <xdr:colOff>36</xdr:colOff>
                <xdr:row>2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Régler la valeur atithméque de l'évaluation "Bo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Régler la valeur atithméque de l'évaluation "Moy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Régler la valeur atithméque de l'évaluation "Insuffisa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8</xdr:rowOff>
              </xdr:from>
              <xdr:to>
                <xdr:col>9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Mettre un "X" dans la case correspondant à l'évaluation du crit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1">
  <si>
    <t xml:space="preserve">Simonis yves 2009</t>
  </si>
  <si>
    <t xml:space="preserve">Nom:</t>
  </si>
  <si>
    <t xml:space="preserve">Prénom:</t>
  </si>
  <si>
    <t xml:space="preserve">Classe:</t>
  </si>
  <si>
    <t xml:space="preserve">6TQEA</t>
  </si>
  <si>
    <t xml:space="preserve">Cours</t>
  </si>
  <si>
    <t xml:space="preserve">Pond-ération</t>
  </si>
  <si>
    <t xml:space="preserve">Valeur Bon:</t>
  </si>
  <si>
    <t xml:space="preserve">Valeur Moyen:</t>
  </si>
  <si>
    <t xml:space="preserve">Valeur insuf.:</t>
  </si>
  <si>
    <t xml:space="preserve">Critères d'évaluation</t>
  </si>
  <si>
    <t xml:space="preserve">Date</t>
  </si>
  <si>
    <t xml:space="preserve">SIIC6-2</t>
  </si>
  <si>
    <t xml:space="preserve">TP = "T"   Labo = "L"  Dessin = "D"</t>
  </si>
  <si>
    <t xml:space="preserve">TP</t>
  </si>
  <si>
    <t xml:space="preserve">Labo</t>
  </si>
  <si>
    <t xml:space="preserve">Desin</t>
  </si>
  <si>
    <t xml:space="preserve">*********************************** Respect des normes, règles et consignes ************************************************</t>
  </si>
  <si>
    <t xml:space="preserve">Bon</t>
  </si>
  <si>
    <t xml:space="preserve">Moyen</t>
  </si>
  <si>
    <t xml:space="preserve">Insuffisant</t>
  </si>
  <si>
    <t xml:space="preserve">Multiplica</t>
  </si>
  <si>
    <t xml:space="preserve">Valeur bon</t>
  </si>
  <si>
    <t xml:space="preserve">Valeur moyen</t>
  </si>
  <si>
    <t xml:space="preserve">Valeur insuf</t>
  </si>
  <si>
    <t xml:space="preserve">Nbe Bon</t>
  </si>
  <si>
    <t xml:space="preserve">Nbr moyen</t>
  </si>
  <si>
    <t xml:space="preserve">Nbr Insuf</t>
  </si>
  <si>
    <t xml:space="preserve">D</t>
  </si>
  <si>
    <t xml:space="preserve">A respecté le temps imparti pour rentrer le travail.</t>
  </si>
  <si>
    <t xml:space="preserve">T</t>
  </si>
  <si>
    <t xml:space="preserve">A respecté le classement imposé pour placer les repères d'identification des plans</t>
  </si>
  <si>
    <t xml:space="preserve">A respecté les normes et standardisations lors de la représentation des éléments électriques.</t>
  </si>
  <si>
    <t xml:space="preserve">A respecté les normes et standardisations lors de la représentation des éléments pneumatiques.</t>
  </si>
  <si>
    <t xml:space="preserve">A respecté les règles de l'art pour câbler l'installation (serrage des vis, dénudage...)</t>
  </si>
  <si>
    <t xml:space="preserve">A respecté les règles des sécurités individuelles et collectives (manipulation hors tension etc...)</t>
  </si>
  <si>
    <t xml:space="preserve">A respecté la mise en ordre de son environnement de travail.</t>
  </si>
  <si>
    <t xml:space="preserve">A respecté l'entourage lors de son travail (politesse, courtoisie)</t>
  </si>
  <si>
    <t xml:space="preserve">A déterminé et justifié correctement la coordination verticale de tous les éléments de protection du circuit de puissance.</t>
  </si>
  <si>
    <t xml:space="preserve">************************************** Maîtrise technique et processus *****************************************************</t>
  </si>
  <si>
    <t xml:space="preserve">A réalisé correctement le câblage automate-relais BT</t>
  </si>
  <si>
    <t xml:space="preserve">A réalisé la vérification des éléments de protection</t>
  </si>
  <si>
    <t xml:space="preserve"> A réalisé correctement l'identification des éléments pneumatiques </t>
  </si>
  <si>
    <t xml:space="preserve">A réalisé correctement le circuit de commande électrique d'une machine pneumatique</t>
  </si>
  <si>
    <t xml:space="preserve">A réalisé correctement le schéma de commande</t>
  </si>
  <si>
    <t xml:space="preserve">A réalisé correctement le repérage des éléments </t>
  </si>
  <si>
    <t xml:space="preserve">A procédé avec ordre et méthode lors des tests.</t>
  </si>
  <si>
    <t xml:space="preserve"> A réalisé le tableau des entrées/sorties</t>
  </si>
  <si>
    <t xml:space="preserve">A réalisé une liste du matériel complète et correcte.</t>
  </si>
  <si>
    <t xml:space="preserve">A réalisé correctement le câblage général </t>
  </si>
  <si>
    <t xml:space="preserve">A dessiné le schéma de puissance (ce schéma fonctionne)</t>
  </si>
  <si>
    <t xml:space="preserve">A dessiné (dans tous les schémas) les protections nécessaires et adéquates (et de manière normalisée)</t>
  </si>
  <si>
    <t xml:space="preserve">A dessiné un cartouche, titre, indications nécessaires en fonction du travail (et de manière normalisée)</t>
  </si>
  <si>
    <t xml:space="preserve">A réalisé la modification correcte des paramètres demandés dans l'automate</t>
  </si>
  <si>
    <t xml:space="preserve">A réalisé la programmation correcte de l'automate</t>
  </si>
  <si>
    <t xml:space="preserve">A réalisé les Grafcets pour l’automatisation.</t>
  </si>
  <si>
    <t xml:space="preserve">A réalisé le plan de câblage de l’automate en adéquation avec la programmation réalisée.</t>
  </si>
  <si>
    <t xml:space="preserve">A réalisé, testé et mis au point, la solution que vouspréconisez.</t>
  </si>
  <si>
    <t xml:space="preserve">A ajouter et placé de manière organisée les bornes et les borniers aux différents plans.</t>
  </si>
  <si>
    <t xml:space="preserve">A documenté de manière pertinente les différentes lignes des schémas.</t>
  </si>
  <si>
    <t xml:space="preserve">************************************************* Communication **********************************************************</t>
  </si>
  <si>
    <t xml:space="preserve">A présenté un document lisible et compréhensible</t>
  </si>
  <si>
    <t xml:space="preserve">A utilisé le support informatique pour l’entièreté du dossier.</t>
  </si>
  <si>
    <t xml:space="preserve">A exprimé et justifié son choix technologique</t>
  </si>
  <si>
    <t xml:space="preserve">A utilisé le vocabulaire technique correct pour les justifications.</t>
  </si>
  <si>
    <t xml:space="preserve">A préparé et parfaitement organisé le dossier technique </t>
  </si>
  <si>
    <t xml:space="preserve">******************************************************* Produit fini *************************************************************</t>
  </si>
  <si>
    <t xml:space="preserve">le dossier technique est complet et correct</t>
  </si>
  <si>
    <t xml:space="preserve">L'installation fonctionne correctement </t>
  </si>
  <si>
    <t xml:space="preserve">La solution préconisée est testée et sa mise au point est  achevée et concluante.</t>
  </si>
  <si>
    <t xml:space="preserve">L'installation fonctionne correctement et sans risque </t>
  </si>
  <si>
    <t xml:space="preserve">************************************************* Appréciation globale : ****************************************************</t>
  </si>
  <si>
    <t xml:space="preserve">Points TP :</t>
  </si>
  <si>
    <t xml:space="preserve">/</t>
  </si>
  <si>
    <t xml:space="preserve">Points Labo :</t>
  </si>
  <si>
    <t xml:space="preserve">Points Dessin :</t>
  </si>
  <si>
    <t xml:space="preserve">TOTAL:</t>
  </si>
  <si>
    <t xml:space="preserve">*************************************** Respect des normes, règles et consignes ******************************************************</t>
  </si>
  <si>
    <t xml:space="preserve">A respecté la manipulation conforme des appareils de mesure</t>
  </si>
  <si>
    <t xml:space="preserve"> A respecté l'implantation des composants en atelier en fonction des plans</t>
  </si>
  <si>
    <t xml:space="preserve">A respecté les normes et standardisations lors de la représentation des éléments électriques et pneumatiques..</t>
  </si>
  <si>
    <t xml:space="preserve">************************************* Maîtrise technique et processus *******************************************************************</t>
  </si>
  <si>
    <t xml:space="preserve">A réalisé la programmation pour l'automate</t>
  </si>
  <si>
    <t xml:space="preserve">A réalisé correctement la représentation d'un distributeur pneumatique</t>
  </si>
  <si>
    <t xml:space="preserve">A réalisé correctement les exercices de calcul des forces et coût d'utilisation d'un système pneumatique</t>
  </si>
  <si>
    <t xml:space="preserve">A réalisé correctement le schéma de commande (invesion du sens de marche d'un moteur asynchrone (monte-charge))</t>
  </si>
  <si>
    <t xml:space="preserve">A réalisé correctement le repérage des éléments (invesion du sens de marche d'un moteur asynchrone (monte-charge))</t>
  </si>
  <si>
    <t xml:space="preserve">A réalisé correctement les références croisées (invesion du sens de marche d'un moteur asynchrone (monte-charge))</t>
  </si>
  <si>
    <t xml:space="preserve">A réalisé correctement les questions relatives aux fréquences, période, facteur de puissance</t>
  </si>
  <si>
    <t xml:space="preserve">A réalisé correctement le schéma des mesures et effectué les mesures correspondantes</t>
  </si>
  <si>
    <t xml:space="preserve">A mesuré correctement U, I, P</t>
  </si>
  <si>
    <t xml:space="preserve">A réalisé la détermination du facteur de puissance et tiré les conclusions qui s'imposent</t>
  </si>
  <si>
    <t xml:space="preserve">A réalisé l'introduction du programme dans l'automate</t>
  </si>
  <si>
    <t xml:space="preserve">A dessiné le schéma général des connexions (ce schéma fonctionne)</t>
  </si>
  <si>
    <t xml:space="preserve">A dessiné le schéma de commande (ce schéma fonctionne)</t>
  </si>
  <si>
    <t xml:space="preserve">A dessiné le schéma de câblage de l'automate (ce schéma fonctionne)</t>
  </si>
  <si>
    <t xml:space="preserve">A dessiné (dans tous les schémas) les repères des bp, contacteurs, thermique, fusibles, moteur ... (et de manière normalisée)</t>
  </si>
  <si>
    <t xml:space="preserve">A dessiné les références croisées (et de manière normalisée)</t>
  </si>
  <si>
    <t xml:space="preserve">************************************************************ Communication ***************************************************************</t>
  </si>
  <si>
    <t xml:space="preserve">A présenté un document soigné</t>
  </si>
  <si>
    <t xml:space="preserve">************************************************************* Produit fini ***********************************************************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C]d\ mmmm\ yyyy;@"/>
    <numFmt numFmtId="166" formatCode="General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CC00"/>
      <name val="Calibri"/>
      <family val="2"/>
    </font>
    <font>
      <b val="true"/>
      <sz val="14"/>
      <color rgb="FF000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6"/>
      <color rgb="FF000000"/>
      <name val="Calibri"/>
      <family val="2"/>
    </font>
    <font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6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Arial"/>
      <family val="2"/>
    </font>
    <font>
      <sz val="11"/>
      <color rgb="FF000000"/>
      <name val="ArialMT"/>
      <family val="0"/>
    </font>
    <font>
      <sz val="9"/>
      <color rgb="FF000000"/>
      <name val="ArialMT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false" hidden="false" outlineLevel="0" max="4" min="3" style="1" width="11.42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9" min="8" style="1" width="11.42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4" min="14" style="1" width="9.56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s="11" customFormat="true" ht="28.5" hidden="false" customHeight="true" outlineLevel="0" collapsed="false">
      <c r="A1" s="2" t="s">
        <v>0</v>
      </c>
      <c r="B1" s="2"/>
      <c r="C1" s="3" t="s">
        <v>1</v>
      </c>
      <c r="D1" s="4"/>
      <c r="E1" s="3"/>
      <c r="F1" s="5"/>
      <c r="G1" s="3" t="s">
        <v>2</v>
      </c>
      <c r="H1" s="4"/>
      <c r="I1" s="3"/>
      <c r="J1" s="3"/>
      <c r="K1" s="5"/>
      <c r="L1" s="3" t="s">
        <v>3</v>
      </c>
      <c r="M1" s="4" t="s">
        <v>4</v>
      </c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9"/>
      <c r="AK1" s="9"/>
      <c r="AL1" s="9"/>
      <c r="AM1" s="10"/>
    </row>
    <row r="2" customFormat="false" ht="16.5" hidden="false" customHeight="true" outlineLevel="0" collapsed="false">
      <c r="A2" s="12" t="s">
        <v>5</v>
      </c>
      <c r="B2" s="13" t="s">
        <v>6</v>
      </c>
      <c r="C2" s="14" t="s">
        <v>7</v>
      </c>
      <c r="D2" s="15" t="n">
        <v>8</v>
      </c>
      <c r="E2" s="16" t="s">
        <v>8</v>
      </c>
      <c r="F2" s="15" t="n">
        <v>4</v>
      </c>
      <c r="G2" s="16" t="s">
        <v>9</v>
      </c>
      <c r="H2" s="15" t="n">
        <v>0</v>
      </c>
      <c r="I2" s="17"/>
      <c r="J2" s="18"/>
      <c r="K2" s="17"/>
      <c r="L2" s="17"/>
      <c r="M2" s="17"/>
      <c r="N2" s="19"/>
      <c r="O2" s="20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3"/>
      <c r="AK2" s="23"/>
      <c r="AL2" s="23"/>
      <c r="AM2" s="24"/>
    </row>
    <row r="3" customFormat="false" ht="26.25" hidden="false" customHeight="true" outlineLevel="0" collapsed="false">
      <c r="A3" s="12"/>
      <c r="B3" s="13"/>
      <c r="C3" s="25"/>
      <c r="D3" s="25"/>
      <c r="E3" s="25"/>
      <c r="F3" s="26" t="s">
        <v>10</v>
      </c>
      <c r="G3" s="25"/>
      <c r="H3" s="25"/>
      <c r="I3" s="27" t="s">
        <v>11</v>
      </c>
      <c r="J3" s="27"/>
      <c r="K3" s="28" t="n">
        <f aca="true">NOW()</f>
        <v>46232.762027123</v>
      </c>
      <c r="L3" s="29"/>
      <c r="M3" s="30" t="s">
        <v>12</v>
      </c>
      <c r="N3" s="31"/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22"/>
      <c r="AJ3" s="22"/>
      <c r="AK3" s="22"/>
      <c r="AL3" s="22"/>
      <c r="AM3" s="24"/>
    </row>
    <row r="4" customFormat="false" ht="15.75" hidden="false" customHeight="false" outlineLevel="0" collapsed="false">
      <c r="A4" s="12"/>
      <c r="B4" s="13"/>
      <c r="C4" s="35" t="s">
        <v>13</v>
      </c>
      <c r="D4" s="36"/>
      <c r="E4" s="36"/>
      <c r="F4" s="36"/>
      <c r="G4" s="36"/>
      <c r="H4" s="36"/>
      <c r="I4" s="36"/>
      <c r="J4" s="36"/>
      <c r="K4" s="37"/>
      <c r="L4" s="38"/>
      <c r="M4" s="39"/>
      <c r="N4" s="40"/>
      <c r="O4" s="32"/>
      <c r="P4" s="33" t="s">
        <v>14</v>
      </c>
      <c r="Q4" s="33"/>
      <c r="R4" s="33"/>
      <c r="S4" s="33"/>
      <c r="T4" s="33" t="s">
        <v>15</v>
      </c>
      <c r="U4" s="33"/>
      <c r="V4" s="33"/>
      <c r="W4" s="33"/>
      <c r="X4" s="33" t="s">
        <v>16</v>
      </c>
      <c r="Y4" s="33"/>
      <c r="Z4" s="33"/>
      <c r="AA4" s="33"/>
      <c r="AB4" s="34"/>
      <c r="AC4" s="34"/>
      <c r="AD4" s="34"/>
      <c r="AE4" s="34"/>
      <c r="AF4" s="34"/>
      <c r="AG4" s="34"/>
      <c r="AH4" s="34"/>
      <c r="AI4" s="22"/>
      <c r="AJ4" s="22"/>
      <c r="AK4" s="22"/>
      <c r="AL4" s="22"/>
      <c r="AM4" s="24"/>
    </row>
    <row r="5" customFormat="false" ht="29.25" hidden="false" customHeight="true" outlineLevel="0" collapsed="false">
      <c r="A5" s="41" t="s">
        <v>17</v>
      </c>
      <c r="B5" s="42"/>
      <c r="C5" s="25"/>
      <c r="D5" s="25"/>
      <c r="E5" s="25"/>
      <c r="F5" s="25"/>
      <c r="G5" s="25"/>
      <c r="H5" s="25"/>
      <c r="I5" s="25"/>
      <c r="J5" s="25"/>
      <c r="K5" s="42"/>
      <c r="L5" s="43" t="s">
        <v>18</v>
      </c>
      <c r="M5" s="44" t="s">
        <v>19</v>
      </c>
      <c r="N5" s="45" t="s">
        <v>20</v>
      </c>
      <c r="O5" s="32"/>
      <c r="P5" s="46" t="s">
        <v>18</v>
      </c>
      <c r="Q5" s="46" t="s">
        <v>19</v>
      </c>
      <c r="R5" s="47" t="s">
        <v>20</v>
      </c>
      <c r="S5" s="47" t="s">
        <v>21</v>
      </c>
      <c r="T5" s="46" t="s">
        <v>18</v>
      </c>
      <c r="U5" s="46" t="s">
        <v>19</v>
      </c>
      <c r="V5" s="47" t="s">
        <v>20</v>
      </c>
      <c r="W5" s="47" t="s">
        <v>21</v>
      </c>
      <c r="X5" s="46" t="s">
        <v>18</v>
      </c>
      <c r="Y5" s="46" t="s">
        <v>19</v>
      </c>
      <c r="Z5" s="47" t="s">
        <v>20</v>
      </c>
      <c r="AA5" s="47" t="s">
        <v>21</v>
      </c>
      <c r="AB5" s="47" t="s">
        <v>22</v>
      </c>
      <c r="AC5" s="47" t="s">
        <v>23</v>
      </c>
      <c r="AD5" s="47" t="s">
        <v>24</v>
      </c>
      <c r="AE5" s="47" t="s">
        <v>25</v>
      </c>
      <c r="AF5" s="47" t="s">
        <v>26</v>
      </c>
      <c r="AG5" s="47" t="s">
        <v>27</v>
      </c>
      <c r="AH5" s="34"/>
      <c r="AI5" s="22"/>
      <c r="AJ5" s="22"/>
      <c r="AK5" s="22"/>
      <c r="AL5" s="22"/>
      <c r="AM5" s="24"/>
    </row>
    <row r="6" customFormat="false" ht="15" hidden="false" customHeight="false" outlineLevel="0" collapsed="false">
      <c r="A6" s="48" t="s">
        <v>28</v>
      </c>
      <c r="B6" s="49" t="n">
        <v>5</v>
      </c>
      <c r="C6" s="50" t="s">
        <v>29</v>
      </c>
      <c r="D6" s="51"/>
      <c r="E6" s="51"/>
      <c r="F6" s="51"/>
      <c r="G6" s="51"/>
      <c r="H6" s="51"/>
      <c r="I6" s="51"/>
      <c r="J6" s="51"/>
      <c r="K6" s="52"/>
      <c r="L6" s="49"/>
      <c r="M6" s="49"/>
      <c r="N6" s="53"/>
      <c r="O6" s="32"/>
      <c r="P6" s="34" t="str">
        <f aca="false">IF(A6="T",IF(L6="x",$B6*$AB6,""),"")</f>
        <v/>
      </c>
      <c r="Q6" s="34" t="str">
        <f aca="false">IF(A6="T",IF(M6="x",$B6*$AC6,""),"")</f>
        <v/>
      </c>
      <c r="R6" s="34" t="str">
        <f aca="false">IF(A6="T",IF(N6="x",$B6*$AD6,""),"")</f>
        <v/>
      </c>
      <c r="S6" s="34" t="n">
        <f aca="false">IF($A6="T",IF(L6="X",B6,IF(M6="X",B6,IF(N6="X",B6,""))))</f>
        <v>0</v>
      </c>
      <c r="T6" s="34" t="str">
        <f aca="false">IF(A6="L",IF(L6="x",$B6*$AB6,""),"")</f>
        <v/>
      </c>
      <c r="U6" s="34" t="str">
        <f aca="false">IF(A6="L",IF(M6="x",$B6*$AC6,""),"")</f>
        <v/>
      </c>
      <c r="V6" s="34" t="str">
        <f aca="false">IF(A6="L",IF(N6="x",$B6*$AD6,""),"")</f>
        <v/>
      </c>
      <c r="W6" s="34" t="n">
        <f aca="false">IF($A6="L",IF(L6="X",B6,IF(M6="X",B6,IF(N6="X",B6,""))))</f>
        <v>0</v>
      </c>
      <c r="X6" s="34" t="str">
        <f aca="false">IF(A6="D",IF(L6="x",$B6*$AB6,""),"")</f>
        <v/>
      </c>
      <c r="Y6" s="34" t="str">
        <f aca="false">IF(A6="D",IF(M6="x",$B6*$AC6,""),"")</f>
        <v/>
      </c>
      <c r="Z6" s="34" t="str">
        <f aca="false">IF(A6="D",IF(N6="x",$B6*$AD6,""),"")</f>
        <v/>
      </c>
      <c r="AA6" s="34" t="str">
        <f aca="false">IF($A6="D",IF(L6="X",B6,IF(M6="X",B6,IF(N6="X",B6,""))))</f>
        <v/>
      </c>
      <c r="AB6" s="34" t="n">
        <f aca="false">D2</f>
        <v>8</v>
      </c>
      <c r="AC6" s="34" t="n">
        <f aca="false">$F2</f>
        <v>4</v>
      </c>
      <c r="AD6" s="34" t="n">
        <f aca="false">$H2</f>
        <v>0</v>
      </c>
      <c r="AE6" s="34" t="str">
        <f aca="false">IF(L6="","",1)</f>
        <v/>
      </c>
      <c r="AF6" s="34" t="str">
        <f aca="false">IF(M6="","",1)</f>
        <v/>
      </c>
      <c r="AG6" s="34" t="str">
        <f aca="false">IF(N6="","",1)</f>
        <v/>
      </c>
      <c r="AH6" s="34"/>
      <c r="AI6" s="22"/>
      <c r="AJ6" s="22"/>
      <c r="AK6" s="22"/>
      <c r="AL6" s="22"/>
      <c r="AM6" s="24"/>
    </row>
    <row r="7" customFormat="false" ht="15" hidden="false" customHeight="false" outlineLevel="0" collapsed="false">
      <c r="A7" s="54" t="s">
        <v>30</v>
      </c>
      <c r="B7" s="55" t="n">
        <v>5</v>
      </c>
      <c r="C7" s="56" t="s">
        <v>29</v>
      </c>
      <c r="D7" s="57"/>
      <c r="E7" s="57"/>
      <c r="F7" s="57"/>
      <c r="G7" s="57"/>
      <c r="H7" s="57"/>
      <c r="I7" s="57"/>
      <c r="J7" s="57"/>
      <c r="K7" s="58"/>
      <c r="L7" s="55"/>
      <c r="M7" s="55"/>
      <c r="N7" s="59"/>
      <c r="O7" s="32"/>
      <c r="P7" s="34" t="str">
        <f aca="false">IF(A7="T",IF(L7="x",$B7*$AB7,""),"")</f>
        <v/>
      </c>
      <c r="Q7" s="34" t="str">
        <f aca="false">IF(A7="T",IF(M7="x",$B7*$AC7,""),"")</f>
        <v/>
      </c>
      <c r="R7" s="34" t="str">
        <f aca="false">IF(A7="T",IF(N7="x",$B7*$AD7,""),"")</f>
        <v/>
      </c>
      <c r="S7" s="34" t="str">
        <f aca="false">IF($A7="T",IF(L7="X",B7,IF(M7="X",B7,IF(N7="X",B7,""))))</f>
        <v/>
      </c>
      <c r="T7" s="34" t="str">
        <f aca="false">IF(A7="L",IF(L7="x",$B7*$AB7,""),"")</f>
        <v/>
      </c>
      <c r="U7" s="34" t="str">
        <f aca="false">IF(A7="L",IF(M7="x",$B7*$AC7,""),"")</f>
        <v/>
      </c>
      <c r="V7" s="34" t="str">
        <f aca="false">IF(A7="L",IF(N7="x",$B7*$AD7,""),"")</f>
        <v/>
      </c>
      <c r="W7" s="34" t="n">
        <f aca="false">IF($A7="L",IF(L7="X",B7,IF(M7="X",B7,IF(N7="X",B7,""))))</f>
        <v>0</v>
      </c>
      <c r="X7" s="34" t="str">
        <f aca="false">IF(A7="D",IF(L7="x",$B7*$AB7,""),"")</f>
        <v/>
      </c>
      <c r="Y7" s="34" t="str">
        <f aca="false">IF(A7="D",IF(M7="x",$B7*$AC7,""),"")</f>
        <v/>
      </c>
      <c r="Z7" s="34" t="str">
        <f aca="false">IF(A7="D",IF(N7="x",$B7*$AD7,""),"")</f>
        <v/>
      </c>
      <c r="AA7" s="34" t="n">
        <f aca="false">IF($A7="D",IF(L7="X",B7,IF(M7="X",B7,IF(N7="X",B7,""))))</f>
        <v>0</v>
      </c>
      <c r="AB7" s="34" t="n">
        <f aca="false">$D2</f>
        <v>8</v>
      </c>
      <c r="AC7" s="34" t="n">
        <f aca="false">$F1</f>
        <v>0</v>
      </c>
      <c r="AD7" s="34" t="n">
        <f aca="false">$H1</f>
        <v>0</v>
      </c>
      <c r="AE7" s="34" t="str">
        <f aca="false">IF(L7="","",1)</f>
        <v/>
      </c>
      <c r="AF7" s="34" t="str">
        <f aca="false">IF(M7="","",1)</f>
        <v/>
      </c>
      <c r="AG7" s="34" t="str">
        <f aca="false">IF(N7="","",1)</f>
        <v/>
      </c>
      <c r="AH7" s="34"/>
      <c r="AI7" s="22"/>
      <c r="AJ7" s="22"/>
      <c r="AK7" s="22"/>
      <c r="AL7" s="22"/>
      <c r="AM7" s="24"/>
    </row>
    <row r="8" customFormat="false" ht="15" hidden="false" customHeight="false" outlineLevel="0" collapsed="false">
      <c r="A8" s="60" t="s">
        <v>28</v>
      </c>
      <c r="B8" s="61" t="n">
        <v>2</v>
      </c>
      <c r="C8" s="56" t="s">
        <v>31</v>
      </c>
      <c r="D8" s="57"/>
      <c r="E8" s="57"/>
      <c r="F8" s="57"/>
      <c r="G8" s="57"/>
      <c r="H8" s="57"/>
      <c r="I8" s="57"/>
      <c r="J8" s="57"/>
      <c r="K8" s="58"/>
      <c r="L8" s="55"/>
      <c r="M8" s="55"/>
      <c r="N8" s="59"/>
      <c r="O8" s="32"/>
      <c r="P8" s="34" t="str">
        <f aca="false">IF(A8="T",IF(L8="x",$B8*$AB8,""),"")</f>
        <v/>
      </c>
      <c r="Q8" s="34" t="str">
        <f aca="false">IF(A8="T",IF(M8="x",$B8*$AC8,""),"")</f>
        <v/>
      </c>
      <c r="R8" s="34" t="str">
        <f aca="false">IF(A8="T",IF(N8="x",$B8*$AD8,""),"")</f>
        <v/>
      </c>
      <c r="S8" s="34" t="n">
        <f aca="false">IF($A8="T",IF(L8="X",B8,IF(M8="X",B8,IF(N8="X",B8,""))))</f>
        <v>0</v>
      </c>
      <c r="T8" s="34" t="str">
        <f aca="false">IF(A8="L",IF(L8="x",$B8*$AB8,""),"")</f>
        <v/>
      </c>
      <c r="U8" s="34" t="str">
        <f aca="false">IF(A8="L",IF(M8="x",$B8*$AC8,""),"")</f>
        <v/>
      </c>
      <c r="V8" s="34" t="str">
        <f aca="false">IF(A8="L",IF(N8="x",$B8*$AD8,""),"")</f>
        <v/>
      </c>
      <c r="W8" s="34" t="n">
        <f aca="false">IF($A8="L",IF(L8="X",B8,IF(M8="X",B8,IF(N8="X",B8,""))))</f>
        <v>0</v>
      </c>
      <c r="X8" s="34" t="str">
        <f aca="false">IF(A8="D",IF(L8="x",$B8*$AB8,""),"")</f>
        <v/>
      </c>
      <c r="Y8" s="34" t="str">
        <f aca="false">IF(A8="D",IF(M8="x",$B8*$AC8,""),"")</f>
        <v/>
      </c>
      <c r="Z8" s="34" t="str">
        <f aca="false">IF(A8="D",IF(N8="x",$B8*$AD8,""),"")</f>
        <v/>
      </c>
      <c r="AA8" s="34" t="str">
        <f aca="false">IF($A8="D",IF(L8="X",B8,IF(M8="X",B8,IF(N8="X",B8,""))))</f>
        <v/>
      </c>
      <c r="AB8" s="34" t="n">
        <f aca="false">$D2</f>
        <v>8</v>
      </c>
      <c r="AC8" s="34" t="n">
        <f aca="false">$F2</f>
        <v>4</v>
      </c>
      <c r="AD8" s="34" t="n">
        <f aca="false">$H2</f>
        <v>0</v>
      </c>
      <c r="AE8" s="34" t="str">
        <f aca="false">IF(L8="","",1)</f>
        <v/>
      </c>
      <c r="AF8" s="34" t="str">
        <f aca="false">IF(M8="","",1)</f>
        <v/>
      </c>
      <c r="AG8" s="34" t="str">
        <f aca="false">IF(N8="","",1)</f>
        <v/>
      </c>
      <c r="AH8" s="34"/>
      <c r="AI8" s="22"/>
      <c r="AJ8" s="22"/>
      <c r="AK8" s="22"/>
      <c r="AL8" s="22"/>
      <c r="AM8" s="24"/>
    </row>
    <row r="9" customFormat="false" ht="15" hidden="false" customHeight="false" outlineLevel="0" collapsed="false">
      <c r="A9" s="60" t="s">
        <v>28</v>
      </c>
      <c r="B9" s="61" t="n">
        <v>2</v>
      </c>
      <c r="C9" s="62" t="s">
        <v>32</v>
      </c>
      <c r="D9" s="63"/>
      <c r="E9" s="63"/>
      <c r="F9" s="63"/>
      <c r="G9" s="63"/>
      <c r="H9" s="63"/>
      <c r="I9" s="63"/>
      <c r="J9" s="63"/>
      <c r="K9" s="64"/>
      <c r="L9" s="61"/>
      <c r="M9" s="61"/>
      <c r="N9" s="65"/>
      <c r="O9" s="32"/>
      <c r="P9" s="34" t="str">
        <f aca="false">IF(A9="T",IF(L9="x",$B9*$AB9,""),"")</f>
        <v/>
      </c>
      <c r="Q9" s="34" t="str">
        <f aca="false">IF(A9="T",IF(M9="x",$B9*$AC9,""),"")</f>
        <v/>
      </c>
      <c r="R9" s="34" t="str">
        <f aca="false">IF(A9="T",IF(N9="x",$B9*$AD9,""),"")</f>
        <v/>
      </c>
      <c r="S9" s="34" t="n">
        <f aca="false">IF($A9="T",IF(L9="X",B9,IF(M9="X",B9,IF(N9="X",B9,""))))</f>
        <v>0</v>
      </c>
      <c r="T9" s="34" t="str">
        <f aca="false">IF(A9="L",IF(L9="x",$B9*$AB9,""),"")</f>
        <v/>
      </c>
      <c r="U9" s="34" t="str">
        <f aca="false">IF(A9="L",IF(M9="x",$B9*$AC9,""),"")</f>
        <v/>
      </c>
      <c r="V9" s="34" t="str">
        <f aca="false">IF(A9="L",IF(N9="x",$B9*$AD9,""),"")</f>
        <v/>
      </c>
      <c r="W9" s="34" t="n">
        <f aca="false">IF($A9="L",IF(L9="X",B9,IF(M9="X",B9,IF(N9="X",B9,""))))</f>
        <v>0</v>
      </c>
      <c r="X9" s="34" t="str">
        <f aca="false">IF(A9="D",IF(L9="x",$B9*$AB9,""),"")</f>
        <v/>
      </c>
      <c r="Y9" s="34" t="str">
        <f aca="false">IF(A9="D",IF(M9="x",$B9*$AC9,""),"")</f>
        <v/>
      </c>
      <c r="Z9" s="34" t="str">
        <f aca="false">IF(A9="D",IF(N9="x",$B9*$AD9,""),"")</f>
        <v/>
      </c>
      <c r="AA9" s="34" t="str">
        <f aca="false">IF($A9="D",IF(L9="X",B9,IF(M9="X",B9,IF(N9="X",B9,""))))</f>
        <v/>
      </c>
      <c r="AB9" s="34" t="n">
        <f aca="false">$D2</f>
        <v>8</v>
      </c>
      <c r="AC9" s="34" t="n">
        <f aca="false">$F2</f>
        <v>4</v>
      </c>
      <c r="AD9" s="34" t="n">
        <f aca="false">$H2</f>
        <v>0</v>
      </c>
      <c r="AE9" s="34" t="str">
        <f aca="false">IF(L9="","",1)</f>
        <v/>
      </c>
      <c r="AF9" s="34" t="str">
        <f aca="false">IF(M9="","",1)</f>
        <v/>
      </c>
      <c r="AG9" s="34" t="str">
        <f aca="false">IF(N9="","",1)</f>
        <v/>
      </c>
      <c r="AH9" s="34"/>
      <c r="AI9" s="22"/>
      <c r="AJ9" s="22"/>
      <c r="AK9" s="22"/>
      <c r="AL9" s="22"/>
      <c r="AM9" s="24"/>
    </row>
    <row r="10" customFormat="false" ht="15" hidden="false" customHeight="false" outlineLevel="0" collapsed="false">
      <c r="A10" s="60" t="s">
        <v>28</v>
      </c>
      <c r="B10" s="61" t="n">
        <v>2</v>
      </c>
      <c r="C10" s="56" t="s">
        <v>33</v>
      </c>
      <c r="D10" s="63"/>
      <c r="E10" s="63"/>
      <c r="F10" s="63"/>
      <c r="G10" s="63"/>
      <c r="H10" s="63"/>
      <c r="I10" s="63"/>
      <c r="J10" s="63"/>
      <c r="K10" s="64"/>
      <c r="L10" s="61"/>
      <c r="M10" s="61"/>
      <c r="N10" s="65"/>
      <c r="O10" s="32"/>
      <c r="P10" s="34" t="str">
        <f aca="false">IF(A10="T",IF(L10="x",$B10*$AB10,""),"")</f>
        <v/>
      </c>
      <c r="Q10" s="34" t="str">
        <f aca="false">IF(A10="T",IF(M10="x",$B10*$AC10,""),"")</f>
        <v/>
      </c>
      <c r="R10" s="34" t="str">
        <f aca="false">IF(A10="T",IF(N10="x",$B10*$AD10,""),"")</f>
        <v/>
      </c>
      <c r="S10" s="34" t="n">
        <f aca="false">IF($A10="T",IF(L10="X",B10,IF(M10="X",B10,IF(N10="X",B10,""))))</f>
        <v>0</v>
      </c>
      <c r="T10" s="34" t="str">
        <f aca="false">IF(A10="L",IF(L10="x",$B10*$AB10,""),"")</f>
        <v/>
      </c>
      <c r="U10" s="34" t="str">
        <f aca="false">IF(A10="L",IF(M10="x",$B10*$AC10,""),"")</f>
        <v/>
      </c>
      <c r="V10" s="34" t="str">
        <f aca="false">IF(A10="L",IF(N10="x",$B10*$AD10,""),"")</f>
        <v/>
      </c>
      <c r="W10" s="34" t="n">
        <f aca="false">IF($A10="L",IF(L10="X",B10,IF(M10="X",B10,IF(N10="X",B10,""))))</f>
        <v>0</v>
      </c>
      <c r="X10" s="34" t="str">
        <f aca="false">IF(A10="D",IF(L10="x",$B10*$AB10,""),"")</f>
        <v/>
      </c>
      <c r="Y10" s="34" t="str">
        <f aca="false">IF(A10="D",IF(M10="x",$B10*$AC10,""),"")</f>
        <v/>
      </c>
      <c r="Z10" s="34" t="str">
        <f aca="false">IF(A10="D",IF(N10="x",$B10*$AD10,""),"")</f>
        <v/>
      </c>
      <c r="AA10" s="34" t="str">
        <f aca="false">IF($A10="D",IF(L10="X",B10,IF(M10="X",B10,IF(N10="X",B10,""))))</f>
        <v/>
      </c>
      <c r="AB10" s="34" t="n">
        <f aca="false">$D2</f>
        <v>8</v>
      </c>
      <c r="AC10" s="34" t="n">
        <f aca="false">$F2</f>
        <v>4</v>
      </c>
      <c r="AD10" s="34" t="n">
        <f aca="false">$H2</f>
        <v>0</v>
      </c>
      <c r="AE10" s="34" t="str">
        <f aca="false">IF(L10="","",1)</f>
        <v/>
      </c>
      <c r="AF10" s="34" t="str">
        <f aca="false">IF(M10="","",1)</f>
        <v/>
      </c>
      <c r="AG10" s="34" t="str">
        <f aca="false">IF(N10="","",1)</f>
        <v/>
      </c>
      <c r="AH10" s="34"/>
      <c r="AI10" s="22"/>
      <c r="AJ10" s="22"/>
      <c r="AK10" s="22"/>
      <c r="AL10" s="22"/>
      <c r="AM10" s="24"/>
    </row>
    <row r="11" customFormat="false" ht="15" hidden="false" customHeight="false" outlineLevel="0" collapsed="false">
      <c r="A11" s="60" t="s">
        <v>30</v>
      </c>
      <c r="B11" s="61" t="n">
        <v>5</v>
      </c>
      <c r="C11" s="56" t="s">
        <v>34</v>
      </c>
      <c r="D11" s="63"/>
      <c r="E11" s="63"/>
      <c r="F11" s="63"/>
      <c r="G11" s="63"/>
      <c r="H11" s="63"/>
      <c r="I11" s="63"/>
      <c r="J11" s="63"/>
      <c r="K11" s="64"/>
      <c r="L11" s="61"/>
      <c r="M11" s="61"/>
      <c r="N11" s="65"/>
      <c r="O11" s="32"/>
      <c r="P11" s="34" t="str">
        <f aca="false">IF(A11="T",IF(L11="x",$B11*$AB11,""),"")</f>
        <v/>
      </c>
      <c r="Q11" s="34" t="str">
        <f aca="false">IF(A11="T",IF(M11="x",$B11*$AC11,""),"")</f>
        <v/>
      </c>
      <c r="R11" s="34" t="str">
        <f aca="false">IF(A11="T",IF(N11="x",$B11*$AD11,""),"")</f>
        <v/>
      </c>
      <c r="S11" s="34" t="str">
        <f aca="false">IF($A11="T",IF(L11="X",B11,IF(M11="X",B11,IF(N11="X",B11,""))))</f>
        <v/>
      </c>
      <c r="T11" s="34" t="str">
        <f aca="false">IF(A11="L",IF(L11="x",$B11*$AB11,""),"")</f>
        <v/>
      </c>
      <c r="U11" s="34" t="str">
        <f aca="false">IF(A11="L",IF(M11="x",$B11*$AC11,""),"")</f>
        <v/>
      </c>
      <c r="V11" s="34" t="str">
        <f aca="false">IF(A11="L",IF(N11="x",$B11*$AD11,""),"")</f>
        <v/>
      </c>
      <c r="W11" s="34" t="n">
        <f aca="false">IF($A11="L",IF(L11="X",B11,IF(M11="X",B11,IF(N11="X",B11,""))))</f>
        <v>0</v>
      </c>
      <c r="X11" s="34" t="str">
        <f aca="false">IF(A11="D",IF(L11="x",$B11*$AB11,""),"")</f>
        <v/>
      </c>
      <c r="Y11" s="34" t="str">
        <f aca="false">IF(A11="D",IF(M11="x",$B11*$AC11,""),"")</f>
        <v/>
      </c>
      <c r="Z11" s="34" t="str">
        <f aca="false">IF(A11="D",IF(N11="x",$B11*$AD11,""),"")</f>
        <v/>
      </c>
      <c r="AA11" s="34" t="n">
        <f aca="false">IF($A11="D",IF(L11="X",B11,IF(M11="X",B11,IF(N11="X",B11,""))))</f>
        <v>0</v>
      </c>
      <c r="AB11" s="34" t="n">
        <f aca="false">$D2</f>
        <v>8</v>
      </c>
      <c r="AC11" s="34" t="n">
        <f aca="false">$F2</f>
        <v>4</v>
      </c>
      <c r="AD11" s="34" t="n">
        <f aca="false">$H2</f>
        <v>0</v>
      </c>
      <c r="AE11" s="34" t="str">
        <f aca="false">IF(L11="","",1)</f>
        <v/>
      </c>
      <c r="AF11" s="34" t="str">
        <f aca="false">IF(M11="","",1)</f>
        <v/>
      </c>
      <c r="AG11" s="34" t="str">
        <f aca="false">IF(N11="","",1)</f>
        <v/>
      </c>
      <c r="AH11" s="34"/>
      <c r="AI11" s="22"/>
      <c r="AJ11" s="22"/>
      <c r="AK11" s="22"/>
      <c r="AL11" s="22"/>
      <c r="AM11" s="24"/>
    </row>
    <row r="12" customFormat="false" ht="15" hidden="false" customHeight="false" outlineLevel="0" collapsed="false">
      <c r="A12" s="60" t="s">
        <v>30</v>
      </c>
      <c r="B12" s="61" t="n">
        <v>2</v>
      </c>
      <c r="C12" s="62" t="s">
        <v>35</v>
      </c>
      <c r="D12" s="63"/>
      <c r="E12" s="63"/>
      <c r="F12" s="63"/>
      <c r="G12" s="63"/>
      <c r="H12" s="63"/>
      <c r="I12" s="63"/>
      <c r="J12" s="63"/>
      <c r="K12" s="64"/>
      <c r="L12" s="61"/>
      <c r="M12" s="61"/>
      <c r="N12" s="65"/>
      <c r="O12" s="32"/>
      <c r="P12" s="34" t="str">
        <f aca="false">IF(A12="T",IF(L12="x",$B12*$AB12,""),"")</f>
        <v/>
      </c>
      <c r="Q12" s="34" t="str">
        <f aca="false">IF(A12="T",IF(M12="x",$B12*$AC12,""),"")</f>
        <v/>
      </c>
      <c r="R12" s="34" t="str">
        <f aca="false">IF(A12="T",IF(N12="x",$B12*$AD12,""),"")</f>
        <v/>
      </c>
      <c r="S12" s="34" t="str">
        <f aca="false">IF($A12="T",IF(L12="X",B12,IF(M12="X",B12,IF(N12="X",B12,""))))</f>
        <v/>
      </c>
      <c r="T12" s="34" t="str">
        <f aca="false">IF(A12="L",IF(L12="x",$B12*$AB12,""),"")</f>
        <v/>
      </c>
      <c r="U12" s="34" t="str">
        <f aca="false">IF(A12="L",IF(M12="x",$B12*$AC12,""),"")</f>
        <v/>
      </c>
      <c r="V12" s="34" t="str">
        <f aca="false">IF(A12="L",IF(N12="x",$B12*$AD12,""),"")</f>
        <v/>
      </c>
      <c r="W12" s="34" t="n">
        <f aca="false">IF($A12="L",IF(L12="X",B12,IF(M12="X",B12,IF(N12="X",B12,""))))</f>
        <v>0</v>
      </c>
      <c r="X12" s="34" t="str">
        <f aca="false">IF(A12="D",IF(L12="x",$B12*$AB12,""),"")</f>
        <v/>
      </c>
      <c r="Y12" s="34" t="str">
        <f aca="false">IF(A12="D",IF(M12="x",$B12*$AC12,""),"")</f>
        <v/>
      </c>
      <c r="Z12" s="34" t="str">
        <f aca="false">IF(A12="D",IF(N12="x",$B12*$AD12,""),"")</f>
        <v/>
      </c>
      <c r="AA12" s="34" t="n">
        <f aca="false">IF($A12="D",IF(L12="X",B12,IF(M12="X",B12,IF(N12="X",B12,""))))</f>
        <v>0</v>
      </c>
      <c r="AB12" s="34" t="n">
        <f aca="false">$D2</f>
        <v>8</v>
      </c>
      <c r="AC12" s="34" t="n">
        <f aca="false">$F2</f>
        <v>4</v>
      </c>
      <c r="AD12" s="34" t="n">
        <f aca="false">$H2</f>
        <v>0</v>
      </c>
      <c r="AE12" s="34" t="str">
        <f aca="false">IF(L12="","",1)</f>
        <v/>
      </c>
      <c r="AF12" s="34" t="str">
        <f aca="false">IF(M12="","",1)</f>
        <v/>
      </c>
      <c r="AG12" s="34" t="str">
        <f aca="false">IF(N12="","",1)</f>
        <v/>
      </c>
      <c r="AH12" s="34"/>
      <c r="AI12" s="22"/>
      <c r="AJ12" s="22"/>
      <c r="AK12" s="22"/>
      <c r="AL12" s="22"/>
      <c r="AM12" s="24"/>
    </row>
    <row r="13" customFormat="false" ht="15" hidden="false" customHeight="false" outlineLevel="0" collapsed="false">
      <c r="A13" s="60" t="s">
        <v>30</v>
      </c>
      <c r="B13" s="61" t="n">
        <v>2</v>
      </c>
      <c r="C13" s="56" t="s">
        <v>36</v>
      </c>
      <c r="D13" s="63"/>
      <c r="E13" s="63"/>
      <c r="F13" s="63"/>
      <c r="G13" s="63"/>
      <c r="H13" s="63"/>
      <c r="I13" s="63"/>
      <c r="J13" s="63"/>
      <c r="K13" s="64"/>
      <c r="L13" s="61"/>
      <c r="M13" s="61"/>
      <c r="N13" s="65"/>
      <c r="O13" s="32"/>
      <c r="P13" s="34" t="str">
        <f aca="false">IF(A13="T",IF(L13="x",$B13*$AB13,""),"")</f>
        <v/>
      </c>
      <c r="Q13" s="34" t="str">
        <f aca="false">IF(A13="T",IF(M13="x",$B13*$AC13,""),"")</f>
        <v/>
      </c>
      <c r="R13" s="34" t="str">
        <f aca="false">IF(A13="T",IF(N13="x",$B13*$AD13,""),"")</f>
        <v/>
      </c>
      <c r="S13" s="34" t="str">
        <f aca="false">IF($A13="T",IF(L13="X",B13,IF(M13="X",B13,IF(N13="X",B13,""))))</f>
        <v/>
      </c>
      <c r="T13" s="34" t="str">
        <f aca="false">IF(A13="L",IF(L13="x",$B13*$AB13,""),"")</f>
        <v/>
      </c>
      <c r="U13" s="34" t="str">
        <f aca="false">IF(A13="L",IF(M13="x",$B13*$AC13,""),"")</f>
        <v/>
      </c>
      <c r="V13" s="34" t="str">
        <f aca="false">IF(A13="L",IF(N13="x",$B13*$AD13,""),"")</f>
        <v/>
      </c>
      <c r="W13" s="34" t="n">
        <f aca="false">IF($A13="L",IF(L13="X",B13,IF(M13="X",B13,IF(N13="X",B13,""))))</f>
        <v>0</v>
      </c>
      <c r="X13" s="34" t="str">
        <f aca="false">IF(A13="D",IF(L13="x",$B13*$AB13,""),"")</f>
        <v/>
      </c>
      <c r="Y13" s="34" t="str">
        <f aca="false">IF(A13="D",IF(M13="x",$B13*$AC13,""),"")</f>
        <v/>
      </c>
      <c r="Z13" s="34" t="str">
        <f aca="false">IF(A13="D",IF(N13="x",$B13*$AD13,""),"")</f>
        <v/>
      </c>
      <c r="AA13" s="34" t="n">
        <f aca="false">IF($A13="D",IF(L13="X",B13,IF(M13="X",B13,IF(N13="X",B13,""))))</f>
        <v>0</v>
      </c>
      <c r="AB13" s="34" t="n">
        <f aca="false">$D2</f>
        <v>8</v>
      </c>
      <c r="AC13" s="34" t="n">
        <f aca="false">$F2</f>
        <v>4</v>
      </c>
      <c r="AD13" s="34" t="n">
        <f aca="false">$H2</f>
        <v>0</v>
      </c>
      <c r="AE13" s="34" t="str">
        <f aca="false">IF(L13="","",1)</f>
        <v/>
      </c>
      <c r="AF13" s="34" t="str">
        <f aca="false">IF(M13="","",1)</f>
        <v/>
      </c>
      <c r="AG13" s="34" t="str">
        <f aca="false">IF(N13="","",1)</f>
        <v/>
      </c>
      <c r="AH13" s="34"/>
      <c r="AI13" s="22"/>
      <c r="AJ13" s="22"/>
      <c r="AK13" s="22"/>
      <c r="AL13" s="22"/>
      <c r="AM13" s="24"/>
    </row>
    <row r="14" customFormat="false" ht="15" hidden="false" customHeight="false" outlineLevel="0" collapsed="false">
      <c r="A14" s="60" t="s">
        <v>30</v>
      </c>
      <c r="B14" s="61" t="n">
        <v>1</v>
      </c>
      <c r="C14" s="56" t="s">
        <v>37</v>
      </c>
      <c r="D14" s="63"/>
      <c r="E14" s="63"/>
      <c r="F14" s="63"/>
      <c r="G14" s="63"/>
      <c r="H14" s="63"/>
      <c r="I14" s="63"/>
      <c r="J14" s="63"/>
      <c r="K14" s="64"/>
      <c r="L14" s="61"/>
      <c r="M14" s="61"/>
      <c r="N14" s="65"/>
      <c r="O14" s="32"/>
      <c r="P14" s="34" t="str">
        <f aca="false">IF(A14="T",IF(L14="x",$B14*$AB14,""),"")</f>
        <v/>
      </c>
      <c r="Q14" s="34" t="str">
        <f aca="false">IF(A14="T",IF(M14="x",$B14*$AC14,""),"")</f>
        <v/>
      </c>
      <c r="R14" s="34" t="str">
        <f aca="false">IF(A14="T",IF(N14="x",$B14*$AD14,""),"")</f>
        <v/>
      </c>
      <c r="S14" s="34" t="str">
        <f aca="false">IF($A14="T",IF(L14="X",B14,IF(M14="X",B14,IF(N14="X",B14,""))))</f>
        <v/>
      </c>
      <c r="T14" s="34" t="str">
        <f aca="false">IF(A14="L",IF(L14="x",$B14*$AB14,""),"")</f>
        <v/>
      </c>
      <c r="U14" s="34" t="str">
        <f aca="false">IF(A14="L",IF(M14="x",$B14*$AC14,""),"")</f>
        <v/>
      </c>
      <c r="V14" s="34" t="str">
        <f aca="false">IF(A14="L",IF(N14="x",$B14*$AD14,""),"")</f>
        <v/>
      </c>
      <c r="W14" s="34" t="n">
        <f aca="false">IF($A14="L",IF(L14="X",B14,IF(M14="X",B14,IF(N14="X",B14,""))))</f>
        <v>0</v>
      </c>
      <c r="X14" s="34" t="str">
        <f aca="false">IF(A14="D",IF(L14="x",$B14*$AB14,""),"")</f>
        <v/>
      </c>
      <c r="Y14" s="34" t="str">
        <f aca="false">IF(A14="D",IF(M14="x",$B14*$AC14,""),"")</f>
        <v/>
      </c>
      <c r="Z14" s="34" t="str">
        <f aca="false">IF(A14="D",IF(N14="x",$B14*$AD14,""),"")</f>
        <v/>
      </c>
      <c r="AA14" s="34" t="n">
        <f aca="false">IF($A14="D",IF(L14="X",B14,IF(M14="X",B14,IF(N14="X",B14,""))))</f>
        <v>0</v>
      </c>
      <c r="AB14" s="34" t="n">
        <f aca="false">$D2</f>
        <v>8</v>
      </c>
      <c r="AC14" s="34" t="n">
        <f aca="false">$F2</f>
        <v>4</v>
      </c>
      <c r="AD14" s="34" t="n">
        <f aca="false">$H2</f>
        <v>0</v>
      </c>
      <c r="AE14" s="34" t="str">
        <f aca="false">IF(L14="","",1)</f>
        <v/>
      </c>
      <c r="AF14" s="34" t="str">
        <f aca="false">IF(M14="","",1)</f>
        <v/>
      </c>
      <c r="AG14" s="34" t="str">
        <f aca="false">IF(N14="","",1)</f>
        <v/>
      </c>
      <c r="AH14" s="34"/>
      <c r="AI14" s="22"/>
      <c r="AJ14" s="22"/>
      <c r="AK14" s="22"/>
      <c r="AL14" s="22"/>
      <c r="AM14" s="24"/>
    </row>
    <row r="15" customFormat="false" ht="15" hidden="false" customHeight="false" outlineLevel="0" collapsed="false">
      <c r="A15" s="60" t="s">
        <v>28</v>
      </c>
      <c r="B15" s="61" t="n">
        <v>1</v>
      </c>
      <c r="C15" s="56" t="s">
        <v>37</v>
      </c>
      <c r="D15" s="63"/>
      <c r="E15" s="63"/>
      <c r="F15" s="63"/>
      <c r="G15" s="63"/>
      <c r="H15" s="63"/>
      <c r="I15" s="63"/>
      <c r="J15" s="63"/>
      <c r="K15" s="64"/>
      <c r="L15" s="61"/>
      <c r="M15" s="61"/>
      <c r="N15" s="65"/>
      <c r="O15" s="32"/>
      <c r="P15" s="34" t="str">
        <f aca="false">IF(A15="T",IF(L15="x",$B15*$AB15,""),"")</f>
        <v/>
      </c>
      <c r="Q15" s="34" t="str">
        <f aca="false">IF(A15="T",IF(M15="x",$B15*$AC15,""),"")</f>
        <v/>
      </c>
      <c r="R15" s="34" t="str">
        <f aca="false">IF(A15="T",IF(N15="x",$B15*$AD15,""),"")</f>
        <v/>
      </c>
      <c r="S15" s="34" t="n">
        <f aca="false">IF($A15="T",IF(L15="X",B15,IF(M15="X",B15,IF(N15="X",B15,""))))</f>
        <v>0</v>
      </c>
      <c r="T15" s="34" t="str">
        <f aca="false">IF(A15="L",IF(L15="x",$B15*$AB15,""),"")</f>
        <v/>
      </c>
      <c r="U15" s="34" t="str">
        <f aca="false">IF(A15="L",IF(M15="x",$B15*$AC15,""),"")</f>
        <v/>
      </c>
      <c r="V15" s="34" t="str">
        <f aca="false">IF(A15="L",IF(N15="x",$B15*$AD15,""),"")</f>
        <v/>
      </c>
      <c r="W15" s="34" t="n">
        <f aca="false">IF($A15="L",IF(L15="X",B15,IF(M15="X",B15,IF(N15="X",B15,""))))</f>
        <v>0</v>
      </c>
      <c r="X15" s="34" t="str">
        <f aca="false">IF(A15="D",IF(L15="x",$B15*$AB15,""),"")</f>
        <v/>
      </c>
      <c r="Y15" s="34" t="str">
        <f aca="false">IF(A15="D",IF(M15="x",$B15*$AC15,""),"")</f>
        <v/>
      </c>
      <c r="Z15" s="34" t="str">
        <f aca="false">IF(A15="D",IF(N15="x",$B15*$AD15,""),"")</f>
        <v/>
      </c>
      <c r="AA15" s="34" t="str">
        <f aca="false">IF($A15="D",IF(L15="X",B15,IF(M15="X",B15,IF(N15="X",B15,""))))</f>
        <v/>
      </c>
      <c r="AB15" s="34" t="n">
        <f aca="false">$D1</f>
        <v>0</v>
      </c>
      <c r="AC15" s="34" t="n">
        <f aca="false">$F1</f>
        <v>0</v>
      </c>
      <c r="AD15" s="34" t="n">
        <f aca="false">$H1</f>
        <v>0</v>
      </c>
      <c r="AE15" s="34" t="str">
        <f aca="false">IF(L15="","",1)</f>
        <v/>
      </c>
      <c r="AF15" s="34" t="str">
        <f aca="false">IF(M15="","",1)</f>
        <v/>
      </c>
      <c r="AG15" s="34" t="str">
        <f aca="false">IF(N15="","",1)</f>
        <v/>
      </c>
      <c r="AH15" s="34"/>
      <c r="AI15" s="22"/>
      <c r="AJ15" s="22"/>
      <c r="AK15" s="22"/>
      <c r="AL15" s="22"/>
      <c r="AM15" s="24"/>
    </row>
    <row r="16" customFormat="false" ht="15" hidden="false" customHeight="false" outlineLevel="0" collapsed="false">
      <c r="A16" s="60" t="s">
        <v>28</v>
      </c>
      <c r="B16" s="61" t="n">
        <v>5</v>
      </c>
      <c r="C16" s="62" t="s">
        <v>38</v>
      </c>
      <c r="D16" s="63"/>
      <c r="E16" s="63"/>
      <c r="F16" s="63"/>
      <c r="G16" s="63"/>
      <c r="H16" s="63"/>
      <c r="I16" s="63"/>
      <c r="J16" s="63"/>
      <c r="K16" s="64"/>
      <c r="L16" s="61"/>
      <c r="M16" s="61"/>
      <c r="N16" s="65"/>
      <c r="O16" s="32"/>
      <c r="P16" s="34" t="str">
        <f aca="false">IF(A16="T",IF(L16="x",$B16*$AB16,""),"")</f>
        <v/>
      </c>
      <c r="Q16" s="34" t="str">
        <f aca="false">IF(A16="T",IF(M16="x",$B16*$AC16,""),"")</f>
        <v/>
      </c>
      <c r="R16" s="34" t="str">
        <f aca="false">IF(A16="T",IF(N16="x",$B16*$AD16,""),"")</f>
        <v/>
      </c>
      <c r="S16" s="34" t="n">
        <f aca="false">IF($A16="T",IF(L16="X",B16,IF(M16="X",B16,IF(N16="X",B16,""))))</f>
        <v>0</v>
      </c>
      <c r="T16" s="34" t="str">
        <f aca="false">IF(A16="L",IF(L16="x",$B16*$AB16,""),"")</f>
        <v/>
      </c>
      <c r="U16" s="34" t="str">
        <f aca="false">IF(A16="L",IF(M16="x",$B16*$AC16,""),"")</f>
        <v/>
      </c>
      <c r="V16" s="34" t="str">
        <f aca="false">IF(A16="L",IF(N16="x",$B16*$AD16,""),"")</f>
        <v/>
      </c>
      <c r="W16" s="34" t="n">
        <f aca="false">IF($A16="L",IF(L16="X",B16,IF(M16="X",B16,IF(N16="X",B16,""))))</f>
        <v>0</v>
      </c>
      <c r="X16" s="34" t="str">
        <f aca="false">IF(A16="D",IF(L16="x",$B16*$AB16,""),"")</f>
        <v/>
      </c>
      <c r="Y16" s="34" t="str">
        <f aca="false">IF(A16="D",IF(M16="x",$B16*$AC16,""),"")</f>
        <v/>
      </c>
      <c r="Z16" s="34" t="str">
        <f aca="false">IF(A16="D",IF(N16="x",$B16*$AD16,""),"")</f>
        <v/>
      </c>
      <c r="AA16" s="34" t="str">
        <f aca="false">IF($A16="D",IF(L16="X",B16,IF(M16="X",B16,IF(N16="X",B16,""))))</f>
        <v/>
      </c>
      <c r="AB16" s="34" t="n">
        <f aca="false">$D2</f>
        <v>8</v>
      </c>
      <c r="AC16" s="34" t="n">
        <f aca="false">$F2</f>
        <v>4</v>
      </c>
      <c r="AD16" s="34" t="n">
        <f aca="false">$H2</f>
        <v>0</v>
      </c>
      <c r="AE16" s="34" t="str">
        <f aca="false">IF(L16="","",1)</f>
        <v/>
      </c>
      <c r="AF16" s="34" t="str">
        <f aca="false">IF(M16="","",1)</f>
        <v/>
      </c>
      <c r="AG16" s="34" t="str">
        <f aca="false">IF(N16="","",1)</f>
        <v/>
      </c>
      <c r="AH16" s="34"/>
      <c r="AI16" s="22"/>
      <c r="AJ16" s="22"/>
      <c r="AK16" s="22"/>
      <c r="AL16" s="22"/>
      <c r="AM16" s="24"/>
    </row>
    <row r="17" customFormat="false" ht="15" hidden="false" customHeight="false" outlineLevel="0" collapsed="false">
      <c r="A17" s="60"/>
      <c r="B17" s="61"/>
      <c r="C17" s="66"/>
      <c r="D17" s="63"/>
      <c r="E17" s="63"/>
      <c r="F17" s="63"/>
      <c r="G17" s="63"/>
      <c r="H17" s="63"/>
      <c r="I17" s="63"/>
      <c r="J17" s="63"/>
      <c r="K17" s="64"/>
      <c r="L17" s="61"/>
      <c r="M17" s="61"/>
      <c r="N17" s="65"/>
      <c r="O17" s="32"/>
      <c r="P17" s="34" t="str">
        <f aca="false">IF(A17="T",IF(L17="x",$B17*$AB17,""),"")</f>
        <v/>
      </c>
      <c r="Q17" s="34" t="str">
        <f aca="false">IF(A17="T",IF(M17="x",$B17*$AC17,""),"")</f>
        <v/>
      </c>
      <c r="R17" s="34" t="str">
        <f aca="false">IF(A17="T",IF(N17="x",$B17*$AD17,""),"")</f>
        <v/>
      </c>
      <c r="S17" s="34" t="n">
        <f aca="false">IF($A17="T",IF(L17="X",B17,IF(M17="X",B17,IF(N17="X",B17,""))))</f>
        <v>0</v>
      </c>
      <c r="T17" s="34" t="str">
        <f aca="false">IF(A17="L",IF(L17="x",$B17*$AB17,""),"")</f>
        <v/>
      </c>
      <c r="U17" s="34" t="str">
        <f aca="false">IF(A17="L",IF(M17="x",$B17*$AC17,""),"")</f>
        <v/>
      </c>
      <c r="V17" s="34" t="str">
        <f aca="false">IF(A17="L",IF(N17="x",$B17*$AD17,""),"")</f>
        <v/>
      </c>
      <c r="W17" s="34" t="n">
        <f aca="false">IF($A17="L",IF(L17="X",B17,IF(M17="X",B17,IF(N17="X",B17,""))))</f>
        <v>0</v>
      </c>
      <c r="X17" s="34" t="str">
        <f aca="false">IF(A17="D",IF(L17="x",$B17*$AB17,""),"")</f>
        <v/>
      </c>
      <c r="Y17" s="34" t="str">
        <f aca="false">IF(A17="D",IF(M17="x",$B17*$AC17,""),"")</f>
        <v/>
      </c>
      <c r="Z17" s="34" t="str">
        <f aca="false">IF(A17="D",IF(N17="x",$B17*$AD17,""),"")</f>
        <v/>
      </c>
      <c r="AA17" s="34" t="n">
        <f aca="false">IF($A17="D",IF(L17="X",B17,IF(M17="X",B17,IF(N17="X",B17,""))))</f>
        <v>0</v>
      </c>
      <c r="AB17" s="34" t="n">
        <f aca="false">$D2</f>
        <v>8</v>
      </c>
      <c r="AC17" s="34" t="n">
        <f aca="false">$F2</f>
        <v>4</v>
      </c>
      <c r="AD17" s="34" t="n">
        <f aca="false">$H2</f>
        <v>0</v>
      </c>
      <c r="AE17" s="34" t="str">
        <f aca="false">IF(L17="","",1)</f>
        <v/>
      </c>
      <c r="AF17" s="34" t="str">
        <f aca="false">IF(M17="","",1)</f>
        <v/>
      </c>
      <c r="AG17" s="34" t="str">
        <f aca="false">IF(N17="","",1)</f>
        <v/>
      </c>
      <c r="AH17" s="34"/>
      <c r="AI17" s="22"/>
      <c r="AJ17" s="22"/>
      <c r="AK17" s="22"/>
      <c r="AL17" s="22"/>
      <c r="AM17" s="24"/>
    </row>
    <row r="18" customFormat="false" ht="15" hidden="false" customHeight="false" outlineLevel="0" collapsed="false">
      <c r="A18" s="60"/>
      <c r="B18" s="61"/>
      <c r="C18" s="66"/>
      <c r="D18" s="63"/>
      <c r="E18" s="63"/>
      <c r="F18" s="63"/>
      <c r="G18" s="63"/>
      <c r="H18" s="63"/>
      <c r="I18" s="63"/>
      <c r="J18" s="63"/>
      <c r="K18" s="64"/>
      <c r="L18" s="61"/>
      <c r="M18" s="61"/>
      <c r="N18" s="65"/>
      <c r="O18" s="32"/>
      <c r="P18" s="34" t="str">
        <f aca="false">IF(A18="T",IF(L18="x",$B18*$AB18,""),"")</f>
        <v/>
      </c>
      <c r="Q18" s="34" t="str">
        <f aca="false">IF(A18="T",IF(M18="x",$B18*$AC18,""),"")</f>
        <v/>
      </c>
      <c r="R18" s="34" t="str">
        <f aca="false">IF(A18="T",IF(N18="x",$B18*$AD18,""),"")</f>
        <v/>
      </c>
      <c r="S18" s="34" t="n">
        <f aca="false">IF($A18="T",IF(L18="X",B18,IF(M18="X",B18,IF(N18="X",B18,""))))</f>
        <v>0</v>
      </c>
      <c r="T18" s="34" t="str">
        <f aca="false">IF(A18="L",IF(L18="x",$B18*$AB18,""),"")</f>
        <v/>
      </c>
      <c r="U18" s="34" t="str">
        <f aca="false">IF(A18="L",IF(M18="x",$B18*$AC18,""),"")</f>
        <v/>
      </c>
      <c r="V18" s="34" t="str">
        <f aca="false">IF(A18="L",IF(N18="x",$B18*$AD18,""),"")</f>
        <v/>
      </c>
      <c r="W18" s="34" t="n">
        <f aca="false">IF($A18="L",IF(L18="X",B18,IF(M18="X",B18,IF(N18="X",B18,""))))</f>
        <v>0</v>
      </c>
      <c r="X18" s="34" t="str">
        <f aca="false">IF(A18="D",IF(L18="x",$B18*$AB18,""),"")</f>
        <v/>
      </c>
      <c r="Y18" s="34" t="str">
        <f aca="false">IF(A18="D",IF(M18="x",$B18*$AC18,""),"")</f>
        <v/>
      </c>
      <c r="Z18" s="34" t="str">
        <f aca="false">IF(A18="D",IF(N18="x",$B18*$AD18,""),"")</f>
        <v/>
      </c>
      <c r="AA18" s="34" t="n">
        <f aca="false">IF($A18="D",IF(L18="X",B18,IF(M18="X",B18,IF(N18="X",B18,""))))</f>
        <v>0</v>
      </c>
      <c r="AB18" s="34" t="n">
        <f aca="false">$D2</f>
        <v>8</v>
      </c>
      <c r="AC18" s="34" t="n">
        <f aca="false">$F2</f>
        <v>4</v>
      </c>
      <c r="AD18" s="34" t="n">
        <f aca="false">$H2</f>
        <v>0</v>
      </c>
      <c r="AE18" s="34" t="str">
        <f aca="false">IF(L18="","",1)</f>
        <v/>
      </c>
      <c r="AF18" s="34" t="str">
        <f aca="false">IF(M18="","",1)</f>
        <v/>
      </c>
      <c r="AG18" s="34" t="str">
        <f aca="false">IF(N18="","",1)</f>
        <v/>
      </c>
      <c r="AH18" s="34"/>
      <c r="AI18" s="22"/>
      <c r="AJ18" s="22"/>
      <c r="AK18" s="22"/>
      <c r="AL18" s="22"/>
      <c r="AM18" s="24"/>
    </row>
    <row r="19" customFormat="false" ht="15" hidden="false" customHeight="false" outlineLevel="0" collapsed="false">
      <c r="A19" s="60"/>
      <c r="B19" s="61"/>
      <c r="C19" s="66"/>
      <c r="D19" s="63"/>
      <c r="E19" s="63"/>
      <c r="F19" s="63"/>
      <c r="G19" s="63"/>
      <c r="H19" s="63"/>
      <c r="I19" s="63"/>
      <c r="J19" s="63"/>
      <c r="K19" s="64"/>
      <c r="L19" s="61"/>
      <c r="M19" s="61"/>
      <c r="N19" s="65"/>
      <c r="O19" s="32"/>
      <c r="P19" s="34" t="str">
        <f aca="false">IF(A19="T",IF(L19="x",$B19*$AB19,""),"")</f>
        <v/>
      </c>
      <c r="Q19" s="34" t="str">
        <f aca="false">IF(A19="T",IF(M19="x",$B19*$AC19,""),"")</f>
        <v/>
      </c>
      <c r="R19" s="34" t="str">
        <f aca="false">IF(A19="T",IF(N19="x",$B19*$AD19,""),"")</f>
        <v/>
      </c>
      <c r="S19" s="34" t="n">
        <f aca="false">IF($A19="T",IF(L19="X",B19,IF(M19="X",B19,IF(N19="X",B19,""))))</f>
        <v>0</v>
      </c>
      <c r="T19" s="34" t="str">
        <f aca="false">IF(A19="L",IF(L19="x",$B19*$AB19,""),"")</f>
        <v/>
      </c>
      <c r="U19" s="34" t="str">
        <f aca="false">IF(A19="L",IF(M19="x",$B19*$AC19,""),"")</f>
        <v/>
      </c>
      <c r="V19" s="34" t="str">
        <f aca="false">IF(A19="L",IF(N19="x",$B19*$AD19,""),"")</f>
        <v/>
      </c>
      <c r="W19" s="34" t="n">
        <f aca="false">IF($A19="L",IF(L19="X",B19,IF(M19="X",B19,IF(N19="X",B19,""))))</f>
        <v>0</v>
      </c>
      <c r="X19" s="34" t="str">
        <f aca="false">IF(A19="D",IF(L19="x",$B19*$AB19,""),"")</f>
        <v/>
      </c>
      <c r="Y19" s="34" t="str">
        <f aca="false">IF(A19="D",IF(M19="x",$B19*$AC19,""),"")</f>
        <v/>
      </c>
      <c r="Z19" s="34" t="str">
        <f aca="false">IF(A19="D",IF(N19="x",$B19*$AD19,""),"")</f>
        <v/>
      </c>
      <c r="AA19" s="34" t="n">
        <f aca="false">IF($A19="D",IF(L19="X",B19,IF(M19="X",B19,IF(N19="X",B19,""))))</f>
        <v>0</v>
      </c>
      <c r="AB19" s="34" t="n">
        <f aca="false">$D2</f>
        <v>8</v>
      </c>
      <c r="AC19" s="34" t="n">
        <f aca="false">$F2</f>
        <v>4</v>
      </c>
      <c r="AD19" s="34" t="n">
        <f aca="false">$H2</f>
        <v>0</v>
      </c>
      <c r="AE19" s="34" t="str">
        <f aca="false">IF(L19="","",1)</f>
        <v/>
      </c>
      <c r="AF19" s="34" t="str">
        <f aca="false">IF(M19="","",1)</f>
        <v/>
      </c>
      <c r="AG19" s="34" t="str">
        <f aca="false">IF(N19="","",1)</f>
        <v/>
      </c>
      <c r="AH19" s="34"/>
      <c r="AI19" s="22"/>
      <c r="AJ19" s="22"/>
      <c r="AK19" s="22"/>
      <c r="AL19" s="22"/>
      <c r="AM19" s="24"/>
    </row>
    <row r="20" customFormat="false" ht="15" hidden="false" customHeight="false" outlineLevel="0" collapsed="false">
      <c r="A20" s="60"/>
      <c r="B20" s="61"/>
      <c r="C20" s="66"/>
      <c r="D20" s="63"/>
      <c r="E20" s="63"/>
      <c r="F20" s="63"/>
      <c r="G20" s="63"/>
      <c r="H20" s="63"/>
      <c r="I20" s="63"/>
      <c r="J20" s="63"/>
      <c r="K20" s="64"/>
      <c r="L20" s="61"/>
      <c r="M20" s="61"/>
      <c r="N20" s="65"/>
      <c r="O20" s="32"/>
      <c r="P20" s="34" t="str">
        <f aca="false">IF(A20="T",IF(L20="x",$B20*$AB20,""),"")</f>
        <v/>
      </c>
      <c r="Q20" s="34" t="str">
        <f aca="false">IF(A20="T",IF(M20="x",$B20*$AC20,""),"")</f>
        <v/>
      </c>
      <c r="R20" s="34" t="str">
        <f aca="false">IF(A20="T",IF(N20="x",$B20*$AD20,""),"")</f>
        <v/>
      </c>
      <c r="S20" s="34" t="n">
        <f aca="false">IF($A20="T",IF(L20="X",B20,IF(M20="X",B20,IF(N20="X",B20,""))))</f>
        <v>0</v>
      </c>
      <c r="T20" s="34" t="str">
        <f aca="false">IF(A20="L",IF(L20="x",$B20*$AB20,""),"")</f>
        <v/>
      </c>
      <c r="U20" s="34" t="str">
        <f aca="false">IF(A20="L",IF(M20="x",$B20*$AC20,""),"")</f>
        <v/>
      </c>
      <c r="V20" s="34" t="str">
        <f aca="false">IF(A20="L",IF(N20="x",$B20*$AD20,""),"")</f>
        <v/>
      </c>
      <c r="W20" s="34" t="n">
        <f aca="false">IF($A20="L",IF(L20="X",B20,IF(M20="X",B20,IF(N20="X",B20,""))))</f>
        <v>0</v>
      </c>
      <c r="X20" s="34" t="str">
        <f aca="false">IF(A20="D",IF(L20="x",$B20*$AB20,""),"")</f>
        <v/>
      </c>
      <c r="Y20" s="34" t="str">
        <f aca="false">IF(A20="D",IF(M20="x",$B20*$AC20,""),"")</f>
        <v/>
      </c>
      <c r="Z20" s="34" t="str">
        <f aca="false">IF(A20="D",IF(N20="x",$B20*$AD20,""),"")</f>
        <v/>
      </c>
      <c r="AA20" s="34" t="n">
        <f aca="false">IF($A20="D",IF(L20="X",B20,IF(M20="X",B20,IF(N20="X",B20,""))))</f>
        <v>0</v>
      </c>
      <c r="AB20" s="34" t="n">
        <f aca="false">$D2</f>
        <v>8</v>
      </c>
      <c r="AC20" s="34" t="n">
        <f aca="false">$F2</f>
        <v>4</v>
      </c>
      <c r="AD20" s="34" t="n">
        <f aca="false">$H2</f>
        <v>0</v>
      </c>
      <c r="AE20" s="34" t="str">
        <f aca="false">IF(L20="","",1)</f>
        <v/>
      </c>
      <c r="AF20" s="34" t="str">
        <f aca="false">IF(M20="","",1)</f>
        <v/>
      </c>
      <c r="AG20" s="34" t="str">
        <f aca="false">IF(N20="","",1)</f>
        <v/>
      </c>
      <c r="AH20" s="34"/>
      <c r="AI20" s="22"/>
      <c r="AJ20" s="22"/>
      <c r="AK20" s="22"/>
      <c r="AL20" s="22"/>
      <c r="AM20" s="24"/>
    </row>
    <row r="21" customFormat="false" ht="15" hidden="false" customHeight="false" outlineLevel="0" collapsed="false">
      <c r="A21" s="60"/>
      <c r="B21" s="61"/>
      <c r="C21" s="66"/>
      <c r="D21" s="63"/>
      <c r="E21" s="63"/>
      <c r="F21" s="63"/>
      <c r="G21" s="63"/>
      <c r="H21" s="63"/>
      <c r="I21" s="63"/>
      <c r="J21" s="63"/>
      <c r="K21" s="64"/>
      <c r="L21" s="61"/>
      <c r="M21" s="61"/>
      <c r="N21" s="65"/>
      <c r="O21" s="32"/>
      <c r="P21" s="34" t="str">
        <f aca="false">IF(A21="T",IF(L21="x",$B21*$AB21,""),"")</f>
        <v/>
      </c>
      <c r="Q21" s="34" t="str">
        <f aca="false">IF(A21="T",IF(M21="x",$B21*$AC21,""),"")</f>
        <v/>
      </c>
      <c r="R21" s="34" t="str">
        <f aca="false">IF(A21="T",IF(N21="x",$B21*$AD21,""),"")</f>
        <v/>
      </c>
      <c r="S21" s="34" t="n">
        <f aca="false">IF($A21="T",IF(L21="X",B21,IF(M21="X",B21,IF(N21="X",B21,""))))</f>
        <v>0</v>
      </c>
      <c r="T21" s="34" t="str">
        <f aca="false">IF(A21="L",IF(L21="x",$B21*$AB21,""),"")</f>
        <v/>
      </c>
      <c r="U21" s="34" t="str">
        <f aca="false">IF(A21="L",IF(M21="x",$B21*$AC21,""),"")</f>
        <v/>
      </c>
      <c r="V21" s="34" t="str">
        <f aca="false">IF(A21="L",IF(N21="x",$B21*$AD21,""),"")</f>
        <v/>
      </c>
      <c r="W21" s="34" t="n">
        <f aca="false">IF($A21="L",IF(L21="X",B21,IF(M21="X",B21,IF(N21="X",B21,""))))</f>
        <v>0</v>
      </c>
      <c r="X21" s="34" t="str">
        <f aca="false">IF(A21="D",IF(L21="x",$B21*$AB21,""),"")</f>
        <v/>
      </c>
      <c r="Y21" s="34" t="str">
        <f aca="false">IF(A21="D",IF(M21="x",$B21*$AC21,""),"")</f>
        <v/>
      </c>
      <c r="Z21" s="34" t="str">
        <f aca="false">IF(A21="D",IF(N21="x",$B21*$AD21,""),"")</f>
        <v/>
      </c>
      <c r="AA21" s="34" t="n">
        <f aca="false">IF($A21="D",IF(L21="X",B21,IF(M21="X",B21,IF(N21="X",B21,""))))</f>
        <v>0</v>
      </c>
      <c r="AB21" s="34" t="n">
        <f aca="false">$D2</f>
        <v>8</v>
      </c>
      <c r="AC21" s="34" t="n">
        <f aca="false">$F2</f>
        <v>4</v>
      </c>
      <c r="AD21" s="34" t="n">
        <f aca="false">$H2</f>
        <v>0</v>
      </c>
      <c r="AE21" s="34" t="str">
        <f aca="false">IF(L21="","",1)</f>
        <v/>
      </c>
      <c r="AF21" s="34" t="str">
        <f aca="false">IF(M21="","",1)</f>
        <v/>
      </c>
      <c r="AG21" s="34" t="str">
        <f aca="false">IF(N21="","",1)</f>
        <v/>
      </c>
      <c r="AH21" s="34"/>
      <c r="AI21" s="22"/>
      <c r="AJ21" s="22"/>
      <c r="AK21" s="22"/>
      <c r="AL21" s="22"/>
      <c r="AM21" s="24"/>
    </row>
    <row r="22" customFormat="false" ht="15" hidden="false" customHeight="false" outlineLevel="0" collapsed="false">
      <c r="A22" s="60"/>
      <c r="B22" s="61"/>
      <c r="C22" s="66"/>
      <c r="D22" s="63"/>
      <c r="E22" s="63"/>
      <c r="F22" s="63"/>
      <c r="G22" s="63"/>
      <c r="H22" s="63"/>
      <c r="I22" s="63"/>
      <c r="J22" s="63"/>
      <c r="K22" s="64"/>
      <c r="L22" s="61"/>
      <c r="M22" s="61"/>
      <c r="N22" s="65"/>
      <c r="O22" s="32"/>
      <c r="P22" s="34" t="str">
        <f aca="false">IF(A22="T",IF(L22="x",$B22*$AB22,""),"")</f>
        <v/>
      </c>
      <c r="Q22" s="34" t="str">
        <f aca="false">IF(A22="T",IF(M22="x",$B22*$AC22,""),"")</f>
        <v/>
      </c>
      <c r="R22" s="34" t="str">
        <f aca="false">IF(A22="T",IF(N22="x",$B22*$AD22,""),"")</f>
        <v/>
      </c>
      <c r="S22" s="34" t="n">
        <f aca="false">IF($A22="T",IF(L22="X",B22,IF(M22="X",B22,IF(N22="X",B22,""))))</f>
        <v>0</v>
      </c>
      <c r="T22" s="34" t="str">
        <f aca="false">IF(A22="L",IF(L22="x",$B22*$AB22,""),"")</f>
        <v/>
      </c>
      <c r="U22" s="34" t="str">
        <f aca="false">IF(A22="L",IF(M22="x",$B22*$AC22,""),"")</f>
        <v/>
      </c>
      <c r="V22" s="34" t="str">
        <f aca="false">IF(A22="L",IF(N22="x",$B22*$AD22,""),"")</f>
        <v/>
      </c>
      <c r="W22" s="34" t="n">
        <f aca="false">IF($A22="L",IF(L22="X",B22,IF(M22="X",B22,IF(N22="X",B22,""))))</f>
        <v>0</v>
      </c>
      <c r="X22" s="34" t="str">
        <f aca="false">IF(A22="D",IF(L22="x",$B22*$AB22,""),"")</f>
        <v/>
      </c>
      <c r="Y22" s="34" t="str">
        <f aca="false">IF(A22="D",IF(M22="x",$B22*$AC22,""),"")</f>
        <v/>
      </c>
      <c r="Z22" s="34" t="str">
        <f aca="false">IF(A22="D",IF(N22="x",$B22*$AD22,""),"")</f>
        <v/>
      </c>
      <c r="AA22" s="34" t="n">
        <f aca="false">IF($A22="D",IF(L22="X",B22,IF(M22="X",B22,IF(N22="X",B22,""))))</f>
        <v>0</v>
      </c>
      <c r="AB22" s="34" t="n">
        <f aca="false">$D2</f>
        <v>8</v>
      </c>
      <c r="AC22" s="34" t="n">
        <f aca="false">$F2</f>
        <v>4</v>
      </c>
      <c r="AD22" s="34" t="n">
        <f aca="false">$H2</f>
        <v>0</v>
      </c>
      <c r="AE22" s="34" t="str">
        <f aca="false">IF(L22="","",1)</f>
        <v/>
      </c>
      <c r="AF22" s="34" t="str">
        <f aca="false">IF(M22="","",1)</f>
        <v/>
      </c>
      <c r="AG22" s="34" t="str">
        <f aca="false">IF(N22="","",1)</f>
        <v/>
      </c>
      <c r="AH22" s="34"/>
      <c r="AI22" s="22"/>
      <c r="AJ22" s="22"/>
      <c r="AK22" s="22"/>
      <c r="AL22" s="22"/>
      <c r="AM22" s="24"/>
    </row>
    <row r="23" customFormat="false" ht="15" hidden="false" customHeight="false" outlineLevel="0" collapsed="false">
      <c r="A23" s="60"/>
      <c r="B23" s="61"/>
      <c r="C23" s="66"/>
      <c r="D23" s="63"/>
      <c r="E23" s="63"/>
      <c r="F23" s="63"/>
      <c r="G23" s="63"/>
      <c r="H23" s="63"/>
      <c r="I23" s="63"/>
      <c r="J23" s="63"/>
      <c r="K23" s="64"/>
      <c r="L23" s="61"/>
      <c r="M23" s="61"/>
      <c r="N23" s="65"/>
      <c r="O23" s="32"/>
      <c r="P23" s="34" t="str">
        <f aca="false">IF(A23="T",IF(L23="x",$B23*$AB23,""),"")</f>
        <v/>
      </c>
      <c r="Q23" s="34" t="str">
        <f aca="false">IF(A23="T",IF(M23="x",$B23*$AC23,""),"")</f>
        <v/>
      </c>
      <c r="R23" s="34" t="str">
        <f aca="false">IF(A23="T",IF(N23="x",$B23*$AD23,""),"")</f>
        <v/>
      </c>
      <c r="S23" s="34" t="n">
        <f aca="false">IF($A23="T",IF(L23="X",B23,IF(M23="X",B23,IF(N23="X",B23,""))))</f>
        <v>0</v>
      </c>
      <c r="T23" s="34" t="str">
        <f aca="false">IF(A23="L",IF(L23="x",$B23*$AB23,""),"")</f>
        <v/>
      </c>
      <c r="U23" s="34" t="str">
        <f aca="false">IF(A23="L",IF(M23="x",$B23*$AC23,""),"")</f>
        <v/>
      </c>
      <c r="V23" s="34" t="str">
        <f aca="false">IF(A23="L",IF(N23="x",$B23*$AD23,""),"")</f>
        <v/>
      </c>
      <c r="W23" s="34" t="n">
        <f aca="false">IF($A23="L",IF(L23="X",B23,IF(M23="X",B23,IF(N23="X",B23,""))))</f>
        <v>0</v>
      </c>
      <c r="X23" s="34" t="str">
        <f aca="false">IF(A23="D",IF(L23="x",$B23*$AB23,""),"")</f>
        <v/>
      </c>
      <c r="Y23" s="34" t="str">
        <f aca="false">IF(A23="D",IF(M23="x",$B23*$AC23,""),"")</f>
        <v/>
      </c>
      <c r="Z23" s="34" t="str">
        <f aca="false">IF(A23="D",IF(N23="x",$B23*$AD23,""),"")</f>
        <v/>
      </c>
      <c r="AA23" s="34" t="n">
        <f aca="false">IF($A23="D",IF(L23="X",B23,IF(M23="X",B23,IF(N23="X",B23,""))))</f>
        <v>0</v>
      </c>
      <c r="AB23" s="34" t="n">
        <f aca="false">$D2</f>
        <v>8</v>
      </c>
      <c r="AC23" s="34" t="n">
        <f aca="false">$F2</f>
        <v>4</v>
      </c>
      <c r="AD23" s="34" t="n">
        <f aca="false">$H2</f>
        <v>0</v>
      </c>
      <c r="AE23" s="34" t="str">
        <f aca="false">IF(L23="","",1)</f>
        <v/>
      </c>
      <c r="AF23" s="34" t="str">
        <f aca="false">IF(M23="","",1)</f>
        <v/>
      </c>
      <c r="AG23" s="34" t="str">
        <f aca="false">IF(N23="","",1)</f>
        <v/>
      </c>
      <c r="AH23" s="34"/>
      <c r="AI23" s="22"/>
      <c r="AJ23" s="22"/>
      <c r="AK23" s="22"/>
      <c r="AL23" s="22"/>
      <c r="AM23" s="24"/>
    </row>
    <row r="24" customFormat="false" ht="15" hidden="false" customHeight="false" outlineLevel="0" collapsed="false">
      <c r="A24" s="60"/>
      <c r="B24" s="61"/>
      <c r="C24" s="66"/>
      <c r="D24" s="63"/>
      <c r="E24" s="63"/>
      <c r="F24" s="63"/>
      <c r="G24" s="63"/>
      <c r="H24" s="63"/>
      <c r="I24" s="63"/>
      <c r="J24" s="63"/>
      <c r="K24" s="64"/>
      <c r="L24" s="61"/>
      <c r="M24" s="61"/>
      <c r="N24" s="65"/>
      <c r="O24" s="32"/>
      <c r="P24" s="34" t="str">
        <f aca="false">IF(A24="T",IF(L24="x",$B24*$AB24,""),"")</f>
        <v/>
      </c>
      <c r="Q24" s="34" t="str">
        <f aca="false">IF(A24="T",IF(M24="x",$B24*$AC24,""),"")</f>
        <v/>
      </c>
      <c r="R24" s="34" t="str">
        <f aca="false">IF(A24="T",IF(N24="x",$B24*$AD24,""),"")</f>
        <v/>
      </c>
      <c r="S24" s="34" t="n">
        <f aca="false">IF($A24="T",IF(L24="X",B24,IF(M24="X",B24,IF(N24="X",B24,""))))</f>
        <v>0</v>
      </c>
      <c r="T24" s="34" t="str">
        <f aca="false">IF(A24="L",IF(L24="x",$B24*$AB24,""),"")</f>
        <v/>
      </c>
      <c r="U24" s="34" t="str">
        <f aca="false">IF(A24="L",IF(M24="x",$B24*$AC24,""),"")</f>
        <v/>
      </c>
      <c r="V24" s="34" t="str">
        <f aca="false">IF(A24="L",IF(N24="x",$B24*$AD24,""),"")</f>
        <v/>
      </c>
      <c r="W24" s="34" t="n">
        <f aca="false">IF($A24="L",IF(L24="X",B24,IF(M24="X",B24,IF(N24="X",B24,""))))</f>
        <v>0</v>
      </c>
      <c r="X24" s="34" t="str">
        <f aca="false">IF(A24="D",IF(L24="x",$B24*$AB24,""),"")</f>
        <v/>
      </c>
      <c r="Y24" s="34" t="str">
        <f aca="false">IF(A24="D",IF(M24="x",$B24*$AC24,""),"")</f>
        <v/>
      </c>
      <c r="Z24" s="34" t="str">
        <f aca="false">IF(A24="D",IF(N24="x",$B24*$AD24,""),"")</f>
        <v/>
      </c>
      <c r="AA24" s="34" t="n">
        <f aca="false">IF($A24="D",IF(L24="X",B24,IF(M24="X",B24,IF(N24="X",B24,""))))</f>
        <v>0</v>
      </c>
      <c r="AB24" s="34" t="n">
        <f aca="false">$D2</f>
        <v>8</v>
      </c>
      <c r="AC24" s="34" t="n">
        <f aca="false">$F2</f>
        <v>4</v>
      </c>
      <c r="AD24" s="34" t="n">
        <f aca="false">$H2</f>
        <v>0</v>
      </c>
      <c r="AE24" s="34" t="str">
        <f aca="false">IF(L24="","",1)</f>
        <v/>
      </c>
      <c r="AF24" s="34" t="str">
        <f aca="false">IF(M24="","",1)</f>
        <v/>
      </c>
      <c r="AG24" s="34" t="str">
        <f aca="false">IF(N24="","",1)</f>
        <v/>
      </c>
      <c r="AH24" s="34"/>
      <c r="AI24" s="22"/>
      <c r="AJ24" s="22"/>
      <c r="AK24" s="22"/>
      <c r="AL24" s="22"/>
      <c r="AM24" s="24"/>
    </row>
    <row r="25" customFormat="false" ht="15" hidden="false" customHeight="false" outlineLevel="0" collapsed="false">
      <c r="A25" s="60"/>
      <c r="B25" s="61"/>
      <c r="C25" s="66"/>
      <c r="D25" s="63"/>
      <c r="E25" s="63"/>
      <c r="F25" s="63"/>
      <c r="G25" s="63"/>
      <c r="H25" s="63"/>
      <c r="I25" s="63"/>
      <c r="J25" s="63"/>
      <c r="K25" s="64"/>
      <c r="L25" s="61"/>
      <c r="M25" s="61"/>
      <c r="N25" s="65"/>
      <c r="O25" s="32"/>
      <c r="P25" s="34" t="str">
        <f aca="false">IF(A25="T",IF(L25="x",$B25*$AB25,""),"")</f>
        <v/>
      </c>
      <c r="Q25" s="34" t="str">
        <f aca="false">IF(A25="T",IF(M25="x",$B25*$AC25,""),"")</f>
        <v/>
      </c>
      <c r="R25" s="34" t="str">
        <f aca="false">IF(A25="T",IF(N25="x",$B25*$AD25,""),"")</f>
        <v/>
      </c>
      <c r="S25" s="34" t="n">
        <f aca="false">IF($A25="T",IF(L25="X",B25,IF(M25="X",B25,IF(N25="X",B25,""))))</f>
        <v>0</v>
      </c>
      <c r="T25" s="34" t="str">
        <f aca="false">IF(A25="L",IF(L25="x",$B25*$AB25,""),"")</f>
        <v/>
      </c>
      <c r="U25" s="34" t="str">
        <f aca="false">IF(A25="L",IF(M25="x",$B25*$AC25,""),"")</f>
        <v/>
      </c>
      <c r="V25" s="34" t="str">
        <f aca="false">IF(A25="L",IF(N25="x",$B25*$AD25,""),"")</f>
        <v/>
      </c>
      <c r="W25" s="34" t="n">
        <f aca="false">IF($A25="L",IF(L25="X",B25,IF(M25="X",B25,IF(N25="X",B25,""))))</f>
        <v>0</v>
      </c>
      <c r="X25" s="34" t="str">
        <f aca="false">IF(A25="D",IF(L25="x",$B25*$AB25,""),"")</f>
        <v/>
      </c>
      <c r="Y25" s="34" t="str">
        <f aca="false">IF(A25="D",IF(M25="x",$B25*$AC25,""),"")</f>
        <v/>
      </c>
      <c r="Z25" s="34" t="str">
        <f aca="false">IF(A25="D",IF(N25="x",$B25*$AD25,""),"")</f>
        <v/>
      </c>
      <c r="AA25" s="34" t="n">
        <f aca="false">IF($A25="D",IF(L25="X",B25,IF(M25="X",B25,IF(N25="X",B25,""))))</f>
        <v>0</v>
      </c>
      <c r="AB25" s="34" t="n">
        <f aca="false">$D2</f>
        <v>8</v>
      </c>
      <c r="AC25" s="34" t="n">
        <f aca="false">$F2</f>
        <v>4</v>
      </c>
      <c r="AD25" s="34" t="n">
        <f aca="false">$H2</f>
        <v>0</v>
      </c>
      <c r="AE25" s="34" t="str">
        <f aca="false">IF(L25="","",1)</f>
        <v/>
      </c>
      <c r="AF25" s="34" t="str">
        <f aca="false">IF(M25="","",1)</f>
        <v/>
      </c>
      <c r="AG25" s="34" t="str">
        <f aca="false">IF(N25="","",1)</f>
        <v/>
      </c>
      <c r="AH25" s="34"/>
      <c r="AI25" s="22"/>
      <c r="AJ25" s="22"/>
      <c r="AK25" s="22"/>
      <c r="AL25" s="22"/>
      <c r="AM25" s="24"/>
    </row>
    <row r="26" customFormat="false" ht="15" hidden="false" customHeight="false" outlineLevel="0" collapsed="false">
      <c r="A26" s="60"/>
      <c r="B26" s="61"/>
      <c r="C26" s="66"/>
      <c r="D26" s="63"/>
      <c r="E26" s="63"/>
      <c r="F26" s="63"/>
      <c r="G26" s="63"/>
      <c r="H26" s="63"/>
      <c r="I26" s="63"/>
      <c r="J26" s="63"/>
      <c r="K26" s="64"/>
      <c r="L26" s="61"/>
      <c r="M26" s="61"/>
      <c r="N26" s="65"/>
      <c r="O26" s="32"/>
      <c r="P26" s="34" t="str">
        <f aca="false">IF(A26="T",IF(L26="x",$B26*$AB26,""),"")</f>
        <v/>
      </c>
      <c r="Q26" s="34" t="str">
        <f aca="false">IF(A26="T",IF(M26="x",$B26*$AC26,""),"")</f>
        <v/>
      </c>
      <c r="R26" s="34" t="str">
        <f aca="false">IF(A26="T",IF(N26="x",$B26*$AD26,""),"")</f>
        <v/>
      </c>
      <c r="S26" s="34" t="n">
        <f aca="false">IF($A26="T",IF(L26="X",B26,IF(M26="X",B26,IF(N26="X",B26,""))))</f>
        <v>0</v>
      </c>
      <c r="T26" s="34" t="str">
        <f aca="false">IF(A26="L",IF(L26="x",$B26*$AB26,""),"")</f>
        <v/>
      </c>
      <c r="U26" s="34" t="str">
        <f aca="false">IF(A26="L",IF(M26="x",$B26*$AC26,""),"")</f>
        <v/>
      </c>
      <c r="V26" s="34" t="str">
        <f aca="false">IF(A26="L",IF(N26="x",$B26*$AD26,""),"")</f>
        <v/>
      </c>
      <c r="W26" s="34" t="n">
        <f aca="false">IF($A26="L",IF(L26="X",B26,IF(M26="X",B26,IF(N26="X",B26,""))))</f>
        <v>0</v>
      </c>
      <c r="X26" s="34" t="str">
        <f aca="false">IF(A26="D",IF(L26="x",$B26*$AB26,""),"")</f>
        <v/>
      </c>
      <c r="Y26" s="34" t="str">
        <f aca="false">IF(A26="D",IF(M26="x",$B26*$AC26,""),"")</f>
        <v/>
      </c>
      <c r="Z26" s="34" t="str">
        <f aca="false">IF(A26="D",IF(N26="x",$B26*$AD26,""),"")</f>
        <v/>
      </c>
      <c r="AA26" s="34" t="n">
        <f aca="false">IF($A26="D",IF(L26="X",B26,IF(M26="X",B26,IF(N26="X",B26,""))))</f>
        <v>0</v>
      </c>
      <c r="AB26" s="34" t="n">
        <f aca="false">$D2</f>
        <v>8</v>
      </c>
      <c r="AC26" s="34" t="n">
        <f aca="false">$F2</f>
        <v>4</v>
      </c>
      <c r="AD26" s="34" t="n">
        <f aca="false">$H2</f>
        <v>0</v>
      </c>
      <c r="AE26" s="34" t="str">
        <f aca="false">IF(L26="","",1)</f>
        <v/>
      </c>
      <c r="AF26" s="34" t="str">
        <f aca="false">IF(M26="","",1)</f>
        <v/>
      </c>
      <c r="AG26" s="34" t="str">
        <f aca="false">IF(N26="","",1)</f>
        <v/>
      </c>
      <c r="AH26" s="34"/>
      <c r="AI26" s="22"/>
      <c r="AJ26" s="22"/>
      <c r="AK26" s="22"/>
      <c r="AL26" s="22"/>
      <c r="AM26" s="24"/>
    </row>
    <row r="27" customFormat="false" ht="15" hidden="false" customHeight="false" outlineLevel="0" collapsed="false">
      <c r="A27" s="60"/>
      <c r="B27" s="61"/>
      <c r="C27" s="66"/>
      <c r="D27" s="63"/>
      <c r="E27" s="63"/>
      <c r="F27" s="63"/>
      <c r="G27" s="63"/>
      <c r="H27" s="63"/>
      <c r="I27" s="63"/>
      <c r="J27" s="63"/>
      <c r="K27" s="64"/>
      <c r="L27" s="61"/>
      <c r="M27" s="61"/>
      <c r="N27" s="65"/>
      <c r="O27" s="32"/>
      <c r="P27" s="34" t="str">
        <f aca="false">IF(A27="T",IF(L27="x",$B27*$AB27,""),"")</f>
        <v/>
      </c>
      <c r="Q27" s="34" t="str">
        <f aca="false">IF(A27="T",IF(M27="x",$B27*$AC27,""),"")</f>
        <v/>
      </c>
      <c r="R27" s="34" t="str">
        <f aca="false">IF(A27="T",IF(N27="x",$B27*$AD27,""),"")</f>
        <v/>
      </c>
      <c r="S27" s="34" t="n">
        <f aca="false">IF($A27="T",IF(L27="X",B27,IF(M27="X",B27,IF(N27="X",B27,""))))</f>
        <v>0</v>
      </c>
      <c r="T27" s="34" t="str">
        <f aca="false">IF(A27="L",IF(L27="x",$B27*$AB27,""),"")</f>
        <v/>
      </c>
      <c r="U27" s="34" t="str">
        <f aca="false">IF(A27="L",IF(M27="x",$B27*$AC27,""),"")</f>
        <v/>
      </c>
      <c r="V27" s="34" t="str">
        <f aca="false">IF(A27="L",IF(N27="x",$B27*$AD27,""),"")</f>
        <v/>
      </c>
      <c r="W27" s="34" t="n">
        <f aca="false">IF($A27="L",IF(L27="X",B27,IF(M27="X",B27,IF(N27="X",B27,""))))</f>
        <v>0</v>
      </c>
      <c r="X27" s="34" t="str">
        <f aca="false">IF(A27="D",IF(L27="x",$B27*$AB27,""),"")</f>
        <v/>
      </c>
      <c r="Y27" s="34" t="str">
        <f aca="false">IF(A27="D",IF(M27="x",$B27*$AC27,""),"")</f>
        <v/>
      </c>
      <c r="Z27" s="34" t="str">
        <f aca="false">IF(A27="D",IF(N27="x",$B27*$AD27,""),"")</f>
        <v/>
      </c>
      <c r="AA27" s="34" t="n">
        <f aca="false">IF($A27="D",IF(L27="X",B27,IF(M27="X",B27,IF(N27="X",B27,""))))</f>
        <v>0</v>
      </c>
      <c r="AB27" s="34" t="n">
        <f aca="false">$D2</f>
        <v>8</v>
      </c>
      <c r="AC27" s="34" t="n">
        <f aca="false">$F2</f>
        <v>4</v>
      </c>
      <c r="AD27" s="34" t="n">
        <f aca="false">$H2</f>
        <v>0</v>
      </c>
      <c r="AE27" s="34" t="str">
        <f aca="false">IF(L27="","",1)</f>
        <v/>
      </c>
      <c r="AF27" s="34" t="str">
        <f aca="false">IF(M27="","",1)</f>
        <v/>
      </c>
      <c r="AG27" s="34" t="str">
        <f aca="false">IF(N27="","",1)</f>
        <v/>
      </c>
      <c r="AH27" s="34"/>
      <c r="AI27" s="22"/>
      <c r="AJ27" s="22"/>
      <c r="AK27" s="22"/>
      <c r="AL27" s="22"/>
      <c r="AM27" s="24"/>
    </row>
    <row r="28" customFormat="false" ht="15" hidden="false" customHeight="false" outlineLevel="0" collapsed="false">
      <c r="A28" s="60"/>
      <c r="B28" s="61"/>
      <c r="C28" s="66"/>
      <c r="D28" s="63"/>
      <c r="E28" s="63"/>
      <c r="F28" s="63"/>
      <c r="G28" s="63"/>
      <c r="H28" s="63"/>
      <c r="I28" s="63"/>
      <c r="J28" s="63"/>
      <c r="K28" s="64"/>
      <c r="L28" s="61"/>
      <c r="M28" s="61"/>
      <c r="N28" s="65"/>
      <c r="O28" s="32"/>
      <c r="P28" s="34" t="str">
        <f aca="false">IF(A28="T",IF(L28="x",$B28*$AB28,""),"")</f>
        <v/>
      </c>
      <c r="Q28" s="34" t="str">
        <f aca="false">IF(A28="T",IF(M28="x",$B28*$AC28,""),"")</f>
        <v/>
      </c>
      <c r="R28" s="34" t="str">
        <f aca="false">IF(A28="T",IF(N28="x",$B28*$AD28,""),"")</f>
        <v/>
      </c>
      <c r="S28" s="34" t="n">
        <f aca="false">IF($A28="T",IF(L28="X",B28,IF(M28="X",B28,IF(N28="X",B28,""))))</f>
        <v>0</v>
      </c>
      <c r="T28" s="34" t="str">
        <f aca="false">IF(A28="L",IF(L28="x",$B28*$AB28,""),"")</f>
        <v/>
      </c>
      <c r="U28" s="34" t="str">
        <f aca="false">IF(A28="L",IF(M28="x",$B28*$AC28,""),"")</f>
        <v/>
      </c>
      <c r="V28" s="34" t="str">
        <f aca="false">IF(A28="L",IF(N28="x",$B28*$AD28,""),"")</f>
        <v/>
      </c>
      <c r="W28" s="34" t="n">
        <f aca="false">IF($A28="L",IF(L28="X",B28,IF(M28="X",B28,IF(N28="X",B28,""))))</f>
        <v>0</v>
      </c>
      <c r="X28" s="34" t="str">
        <f aca="false">IF(A28="D",IF(L28="x",$B28*$AB28,""),"")</f>
        <v/>
      </c>
      <c r="Y28" s="34" t="str">
        <f aca="false">IF(A28="D",IF(M28="x",$B28*$AC28,""),"")</f>
        <v/>
      </c>
      <c r="Z28" s="34" t="str">
        <f aca="false">IF(A28="D",IF(N28="x",$B28*$AD28,""),"")</f>
        <v/>
      </c>
      <c r="AA28" s="34" t="n">
        <f aca="false">IF($A28="D",IF(L28="X",B28,IF(M28="X",B28,IF(N28="X",B28,""))))</f>
        <v>0</v>
      </c>
      <c r="AB28" s="34" t="n">
        <f aca="false">$D2</f>
        <v>8</v>
      </c>
      <c r="AC28" s="34" t="n">
        <f aca="false">$F2</f>
        <v>4</v>
      </c>
      <c r="AD28" s="34" t="n">
        <f aca="false">$H2</f>
        <v>0</v>
      </c>
      <c r="AE28" s="34" t="str">
        <f aca="false">IF(L28="","",1)</f>
        <v/>
      </c>
      <c r="AF28" s="34" t="str">
        <f aca="false">IF(M28="","",1)</f>
        <v/>
      </c>
      <c r="AG28" s="34" t="str">
        <f aca="false">IF(N28="","",1)</f>
        <v/>
      </c>
      <c r="AH28" s="34"/>
      <c r="AI28" s="22"/>
      <c r="AJ28" s="22"/>
      <c r="AK28" s="22"/>
      <c r="AL28" s="22"/>
      <c r="AM28" s="24"/>
    </row>
    <row r="29" customFormat="false" ht="15" hidden="false" customHeight="false" outlineLevel="0" collapsed="false">
      <c r="A29" s="60"/>
      <c r="B29" s="61"/>
      <c r="C29" s="66"/>
      <c r="D29" s="63"/>
      <c r="E29" s="63"/>
      <c r="F29" s="63"/>
      <c r="G29" s="63"/>
      <c r="H29" s="63"/>
      <c r="I29" s="63"/>
      <c r="J29" s="63"/>
      <c r="K29" s="64"/>
      <c r="L29" s="61"/>
      <c r="M29" s="61"/>
      <c r="N29" s="65"/>
      <c r="O29" s="32"/>
      <c r="P29" s="34" t="str">
        <f aca="false">IF(A29="T",IF(L29="x",$B29*$AB29,""),"")</f>
        <v/>
      </c>
      <c r="Q29" s="34" t="str">
        <f aca="false">IF(A29="T",IF(M29="x",$B29*$AC29,""),"")</f>
        <v/>
      </c>
      <c r="R29" s="34" t="str">
        <f aca="false">IF(A29="T",IF(N29="x",$B29*$AD29,""),"")</f>
        <v/>
      </c>
      <c r="S29" s="34" t="n">
        <f aca="false">IF($A29="T",IF(L29="X",B29,IF(M29="X",B29,IF(N29="X",B29,""))))</f>
        <v>0</v>
      </c>
      <c r="T29" s="34" t="str">
        <f aca="false">IF(A29="L",IF(L29="x",$B29*$AB29,""),"")</f>
        <v/>
      </c>
      <c r="U29" s="34" t="str">
        <f aca="false">IF(A29="L",IF(M29="x",$B29*$AC29,""),"")</f>
        <v/>
      </c>
      <c r="V29" s="34" t="str">
        <f aca="false">IF(A29="L",IF(N29="x",$B29*$AD29,""),"")</f>
        <v/>
      </c>
      <c r="W29" s="34" t="n">
        <f aca="false">IF($A29="L",IF(L29="X",B29,IF(M29="X",B29,IF(N29="X",B29,""))))</f>
        <v>0</v>
      </c>
      <c r="X29" s="34" t="str">
        <f aca="false">IF(A29="D",IF(L29="x",$B29*$AB29,""),"")</f>
        <v/>
      </c>
      <c r="Y29" s="34" t="str">
        <f aca="false">IF(A29="D",IF(M29="x",$B29*$AC29,""),"")</f>
        <v/>
      </c>
      <c r="Z29" s="34" t="str">
        <f aca="false">IF(A29="D",IF(N29="x",$B29*$AD29,""),"")</f>
        <v/>
      </c>
      <c r="AA29" s="34" t="n">
        <f aca="false">IF($A29="D",IF(L29="X",B29,IF(M29="X",B29,IF(N29="X",B29,""))))</f>
        <v>0</v>
      </c>
      <c r="AB29" s="34" t="n">
        <f aca="false">$D2</f>
        <v>8</v>
      </c>
      <c r="AC29" s="34" t="n">
        <f aca="false">$F2</f>
        <v>4</v>
      </c>
      <c r="AD29" s="34" t="n">
        <f aca="false">$H2</f>
        <v>0</v>
      </c>
      <c r="AE29" s="34" t="str">
        <f aca="false">IF(L29="","",1)</f>
        <v/>
      </c>
      <c r="AF29" s="34" t="str">
        <f aca="false">IF(M29="","",1)</f>
        <v/>
      </c>
      <c r="AG29" s="34" t="str">
        <f aca="false">IF(N29="","",1)</f>
        <v/>
      </c>
      <c r="AH29" s="34"/>
      <c r="AI29" s="22"/>
      <c r="AJ29" s="22"/>
      <c r="AK29" s="22"/>
      <c r="AL29" s="22"/>
      <c r="AM29" s="24"/>
    </row>
    <row r="30" customFormat="false" ht="26.25" hidden="false" customHeight="true" outlineLevel="0" collapsed="false">
      <c r="A30" s="67" t="s">
        <v>39</v>
      </c>
      <c r="B30" s="68"/>
      <c r="C30" s="69"/>
      <c r="D30" s="69"/>
      <c r="E30" s="69"/>
      <c r="F30" s="69"/>
      <c r="G30" s="69"/>
      <c r="H30" s="69"/>
      <c r="I30" s="69"/>
      <c r="J30" s="69"/>
      <c r="K30" s="70"/>
      <c r="L30" s="71" t="s">
        <v>18</v>
      </c>
      <c r="M30" s="72" t="s">
        <v>19</v>
      </c>
      <c r="N30" s="73" t="s">
        <v>20</v>
      </c>
      <c r="O30" s="32"/>
      <c r="P30" s="34"/>
      <c r="Q30" s="34"/>
      <c r="R30" s="34"/>
      <c r="S30" s="34" t="n">
        <f aca="false">IF($A30="T",IF(L30="X",B30,IF(M30="X",B30,IF(N30="X",B30,""))))</f>
        <v>0</v>
      </c>
      <c r="T30" s="34"/>
      <c r="U30" s="34"/>
      <c r="V30" s="34"/>
      <c r="W30" s="34" t="n">
        <f aca="false">IF($A30="L",IF(L30="X",B30,IF(M30="X",B30,IF(N30="X",B30,""))))</f>
        <v>0</v>
      </c>
      <c r="X30" s="34"/>
      <c r="Y30" s="34"/>
      <c r="Z30" s="34"/>
      <c r="AA30" s="34" t="n">
        <f aca="false">IF($A30="D",IF(L30="X",B30,IF(M30="X",B30,IF(N30="X",B30,""))))</f>
        <v>0</v>
      </c>
      <c r="AB30" s="34" t="n">
        <f aca="false">$D2</f>
        <v>8</v>
      </c>
      <c r="AC30" s="34" t="n">
        <f aca="false">$F2</f>
        <v>4</v>
      </c>
      <c r="AD30" s="34" t="n">
        <f aca="false">$H2</f>
        <v>0</v>
      </c>
      <c r="AE30" s="34"/>
      <c r="AF30" s="34"/>
      <c r="AG30" s="34"/>
      <c r="AH30" s="34"/>
      <c r="AI30" s="22"/>
      <c r="AJ30" s="22"/>
      <c r="AK30" s="22"/>
      <c r="AL30" s="22"/>
      <c r="AM30" s="24"/>
    </row>
    <row r="31" customFormat="false" ht="15" hidden="false" customHeight="false" outlineLevel="0" collapsed="false">
      <c r="A31" s="60" t="s">
        <v>30</v>
      </c>
      <c r="B31" s="61" t="n">
        <v>5</v>
      </c>
      <c r="C31" s="74" t="s">
        <v>40</v>
      </c>
      <c r="D31" s="63"/>
      <c r="E31" s="63"/>
      <c r="F31" s="63"/>
      <c r="G31" s="63"/>
      <c r="H31" s="63"/>
      <c r="I31" s="63"/>
      <c r="J31" s="63"/>
      <c r="K31" s="64"/>
      <c r="L31" s="61"/>
      <c r="M31" s="61"/>
      <c r="N31" s="65"/>
      <c r="O31" s="32"/>
      <c r="P31" s="34" t="str">
        <f aca="false">IF(A31="T",IF(L31="x",$B31*$AB31,""),"")</f>
        <v/>
      </c>
      <c r="Q31" s="34" t="str">
        <f aca="false">IF(A31="T",IF(M31="x",$B31*$AC31,""),"")</f>
        <v/>
      </c>
      <c r="R31" s="34" t="str">
        <f aca="false">IF(A31="T",IF(N31="x",$B31*$AD31,""),"")</f>
        <v/>
      </c>
      <c r="S31" s="34" t="str">
        <f aca="false">IF($A31="T",IF(L31="X",B31,IF(M31="X",B31,IF(N31="X",B31,""))))</f>
        <v/>
      </c>
      <c r="T31" s="34" t="str">
        <f aca="false">IF(A31="L",IF(L31="x",$B31*$AB31,""),"")</f>
        <v/>
      </c>
      <c r="U31" s="34" t="str">
        <f aca="false">IF(A31="L",IF(M31="x",$B31*$AC31,""),"")</f>
        <v/>
      </c>
      <c r="V31" s="34" t="str">
        <f aca="false">IF(A31="L",IF(N31="x",$B31*$AD31,""),"")</f>
        <v/>
      </c>
      <c r="W31" s="34" t="n">
        <f aca="false">IF($A31="L",IF(L31="X",B31,IF(M31="X",B31,IF(N31="X",B31,""))))</f>
        <v>0</v>
      </c>
      <c r="X31" s="34" t="str">
        <f aca="false">IF(A31="D",IF(L31="x",$B31*$AB31,""),"")</f>
        <v/>
      </c>
      <c r="Y31" s="34" t="str">
        <f aca="false">IF(A31="D",IF(M31="x",$B31*$AC31,""),"")</f>
        <v/>
      </c>
      <c r="Z31" s="34" t="str">
        <f aca="false">IF(A31="D",IF(N31="x",$B31*$AD31,""),"")</f>
        <v/>
      </c>
      <c r="AA31" s="34" t="n">
        <f aca="false">IF($A31="D",IF(L31="X",B31,IF(M31="X",B31,IF(N31="X",B31,""))))</f>
        <v>0</v>
      </c>
      <c r="AB31" s="34" t="n">
        <f aca="false">$D2</f>
        <v>8</v>
      </c>
      <c r="AC31" s="34" t="n">
        <f aca="false">$F2</f>
        <v>4</v>
      </c>
      <c r="AD31" s="34" t="n">
        <f aca="false">$H2</f>
        <v>0</v>
      </c>
      <c r="AE31" s="34" t="str">
        <f aca="false">IF(L31="","",1)</f>
        <v/>
      </c>
      <c r="AF31" s="34" t="str">
        <f aca="false">IF(M31="","",1)</f>
        <v/>
      </c>
      <c r="AG31" s="34" t="str">
        <f aca="false">IF(N31="","",1)</f>
        <v/>
      </c>
      <c r="AH31" s="34"/>
      <c r="AI31" s="22"/>
      <c r="AJ31" s="22"/>
      <c r="AK31" s="22"/>
      <c r="AL31" s="22"/>
      <c r="AM31" s="24"/>
    </row>
    <row r="32" customFormat="false" ht="15" hidden="false" customHeight="false" outlineLevel="0" collapsed="false">
      <c r="A32" s="60" t="s">
        <v>30</v>
      </c>
      <c r="B32" s="61" t="n">
        <v>2</v>
      </c>
      <c r="C32" s="75" t="s">
        <v>41</v>
      </c>
      <c r="D32" s="63"/>
      <c r="E32" s="63"/>
      <c r="F32" s="63"/>
      <c r="G32" s="63"/>
      <c r="H32" s="63"/>
      <c r="I32" s="63"/>
      <c r="J32" s="63"/>
      <c r="K32" s="64"/>
      <c r="L32" s="61"/>
      <c r="M32" s="61"/>
      <c r="N32" s="65"/>
      <c r="O32" s="32"/>
      <c r="P32" s="34" t="str">
        <f aca="false">IF(A32="T",IF(L32="x",$B32*$AB32,""),"")</f>
        <v/>
      </c>
      <c r="Q32" s="34" t="str">
        <f aca="false">IF(A32="T",IF(M32="x",$B32*$AC32,""),"")</f>
        <v/>
      </c>
      <c r="R32" s="34" t="str">
        <f aca="false">IF(A32="T",IF(N32="x",$B32*$AD32,""),"")</f>
        <v/>
      </c>
      <c r="S32" s="34" t="str">
        <f aca="false">IF($A32="T",IF(L32="X",B32,IF(M32="X",B32,IF(N32="X",B32,""))))</f>
        <v/>
      </c>
      <c r="T32" s="34" t="str">
        <f aca="false">IF(A32="L",IF(L32="x",$B32*$AB32,""),"")</f>
        <v/>
      </c>
      <c r="U32" s="34" t="str">
        <f aca="false">IF(A32="L",IF(M32="x",$B32*$AC32,""),"")</f>
        <v/>
      </c>
      <c r="V32" s="34" t="str">
        <f aca="false">IF(A32="L",IF(N32="x",$B32*$AD32,""),"")</f>
        <v/>
      </c>
      <c r="W32" s="34" t="n">
        <f aca="false">IF($A32="L",IF(L32="X",B32,IF(M32="X",B32,IF(N32="X",B32,""))))</f>
        <v>0</v>
      </c>
      <c r="X32" s="34" t="str">
        <f aca="false">IF(A32="D",IF(L32="x",$B32*$AB32,""),"")</f>
        <v/>
      </c>
      <c r="Y32" s="34" t="str">
        <f aca="false">IF(A32="D",IF(M32="x",$B32*$AC32,""),"")</f>
        <v/>
      </c>
      <c r="Z32" s="34" t="str">
        <f aca="false">IF(A32="D",IF(N32="x",$B32*$AD32,""),"")</f>
        <v/>
      </c>
      <c r="AA32" s="34" t="n">
        <f aca="false">IF($A32="D",IF(L32="X",B32,IF(M32="X",B32,IF(N32="X",B32,""))))</f>
        <v>0</v>
      </c>
      <c r="AB32" s="34" t="n">
        <f aca="false">$D2</f>
        <v>8</v>
      </c>
      <c r="AC32" s="34" t="n">
        <f aca="false">$F2</f>
        <v>4</v>
      </c>
      <c r="AD32" s="34" t="n">
        <f aca="false">$H2</f>
        <v>0</v>
      </c>
      <c r="AE32" s="34" t="str">
        <f aca="false">IF(L32="","",1)</f>
        <v/>
      </c>
      <c r="AF32" s="34" t="str">
        <f aca="false">IF(M32="","",1)</f>
        <v/>
      </c>
      <c r="AG32" s="34" t="str">
        <f aca="false">IF(N32="","",1)</f>
        <v/>
      </c>
      <c r="AH32" s="34"/>
      <c r="AI32" s="22"/>
      <c r="AJ32" s="22"/>
      <c r="AK32" s="22"/>
      <c r="AL32" s="22"/>
      <c r="AM32" s="24"/>
    </row>
    <row r="33" customFormat="false" ht="15" hidden="false" customHeight="false" outlineLevel="0" collapsed="false">
      <c r="A33" s="60" t="s">
        <v>28</v>
      </c>
      <c r="B33" s="61" t="n">
        <v>3</v>
      </c>
      <c r="C33" s="76" t="s">
        <v>42</v>
      </c>
      <c r="D33" s="63"/>
      <c r="E33" s="63"/>
      <c r="F33" s="63"/>
      <c r="G33" s="63"/>
      <c r="H33" s="63"/>
      <c r="I33" s="63"/>
      <c r="J33" s="63"/>
      <c r="K33" s="64"/>
      <c r="L33" s="61"/>
      <c r="M33" s="61"/>
      <c r="N33" s="65"/>
      <c r="O33" s="32"/>
      <c r="P33" s="34" t="str">
        <f aca="false">IF(A33="T",IF(L33="x",$B33*$AB33,""),"")</f>
        <v/>
      </c>
      <c r="Q33" s="34" t="str">
        <f aca="false">IF(A33="T",IF(M33="x",$B33*$AC33,""),"")</f>
        <v/>
      </c>
      <c r="R33" s="34" t="str">
        <f aca="false">IF(A33="T",IF(N33="x",$B33*$AD33,""),"")</f>
        <v/>
      </c>
      <c r="S33" s="34" t="n">
        <f aca="false">IF($A33="T",IF(L33="X",B33,IF(M33="X",B33,IF(N33="X",B33,""))))</f>
        <v>0</v>
      </c>
      <c r="T33" s="34" t="str">
        <f aca="false">IF(A33="L",IF(L33="x",$B33*$AB33,""),"")</f>
        <v/>
      </c>
      <c r="U33" s="34" t="str">
        <f aca="false">IF(A33="L",IF(M33="x",$B33*$AC33,""),"")</f>
        <v/>
      </c>
      <c r="V33" s="34" t="str">
        <f aca="false">IF(A33="L",IF(N33="x",$B33*$AD33,""),"")</f>
        <v/>
      </c>
      <c r="W33" s="34" t="n">
        <f aca="false">IF($A33="L",IF(L33="X",B33,IF(M33="X",B33,IF(N33="X",B33,""))))</f>
        <v>0</v>
      </c>
      <c r="X33" s="34" t="str">
        <f aca="false">IF(A33="D",IF(L33="x",$B33*$AB33,""),"")</f>
        <v/>
      </c>
      <c r="Y33" s="34" t="str">
        <f aca="false">IF(A33="D",IF(M33="x",$B33*$AC33,""),"")</f>
        <v/>
      </c>
      <c r="Z33" s="34" t="str">
        <f aca="false">IF(A33="D",IF(N33="x",$B33*$AD33,""),"")</f>
        <v/>
      </c>
      <c r="AA33" s="34" t="str">
        <f aca="false">IF($A33="D",IF(L33="X",B33,IF(M33="X",B33,IF(N33="X",B33,""))))</f>
        <v/>
      </c>
      <c r="AB33" s="34" t="n">
        <f aca="false">$D2</f>
        <v>8</v>
      </c>
      <c r="AC33" s="34" t="n">
        <f aca="false">$F2</f>
        <v>4</v>
      </c>
      <c r="AD33" s="34" t="n">
        <f aca="false">$H2</f>
        <v>0</v>
      </c>
      <c r="AE33" s="34" t="str">
        <f aca="false">IF(L33="","",1)</f>
        <v/>
      </c>
      <c r="AF33" s="34" t="str">
        <f aca="false">IF(M33="","",1)</f>
        <v/>
      </c>
      <c r="AG33" s="34" t="str">
        <f aca="false">IF(N33="","",1)</f>
        <v/>
      </c>
      <c r="AH33" s="34"/>
      <c r="AI33" s="22"/>
      <c r="AJ33" s="22"/>
      <c r="AK33" s="22"/>
      <c r="AL33" s="22"/>
      <c r="AM33" s="24"/>
    </row>
    <row r="34" customFormat="false" ht="15" hidden="false" customHeight="false" outlineLevel="0" collapsed="false">
      <c r="A34" s="60" t="s">
        <v>30</v>
      </c>
      <c r="B34" s="61" t="n">
        <v>5</v>
      </c>
      <c r="C34" s="76" t="s">
        <v>43</v>
      </c>
      <c r="D34" s="63"/>
      <c r="E34" s="63"/>
      <c r="F34" s="63"/>
      <c r="G34" s="63"/>
      <c r="H34" s="63"/>
      <c r="I34" s="63"/>
      <c r="J34" s="63"/>
      <c r="K34" s="64"/>
      <c r="L34" s="61"/>
      <c r="M34" s="61"/>
      <c r="N34" s="65"/>
      <c r="O34" s="32"/>
      <c r="P34" s="34" t="str">
        <f aca="false">IF(A34="T",IF(L34="x",$B34*$AB34,""),"")</f>
        <v/>
      </c>
      <c r="Q34" s="34" t="str">
        <f aca="false">IF(A34="T",IF(M34="x",$B34*$AC34,""),"")</f>
        <v/>
      </c>
      <c r="R34" s="34" t="str">
        <f aca="false">IF(A34="T",IF(N34="x",$B34*$AD34,""),"")</f>
        <v/>
      </c>
      <c r="S34" s="34" t="str">
        <f aca="false">IF($A34="T",IF(L34="X",B34,IF(M34="X",B34,IF(N34="X",B34,""))))</f>
        <v/>
      </c>
      <c r="T34" s="34" t="str">
        <f aca="false">IF(A34="L",IF(L34="x",$B34*$AB34,""),"")</f>
        <v/>
      </c>
      <c r="U34" s="34" t="str">
        <f aca="false">IF(A34="L",IF(M34="x",$B34*$AC34,""),"")</f>
        <v/>
      </c>
      <c r="V34" s="34" t="str">
        <f aca="false">IF(A34="L",IF(N34="x",$B34*$AD34,""),"")</f>
        <v/>
      </c>
      <c r="W34" s="34" t="n">
        <f aca="false">IF($A34="L",IF(L34="X",B34,IF(M34="X",B34,IF(N34="X",B34,""))))</f>
        <v>0</v>
      </c>
      <c r="X34" s="34" t="str">
        <f aca="false">IF(A34="D",IF(L34="x",$B34*$AB34,""),"")</f>
        <v/>
      </c>
      <c r="Y34" s="34" t="str">
        <f aca="false">IF(A34="D",IF(M34="x",$B34*$AC34,""),"")</f>
        <v/>
      </c>
      <c r="Z34" s="34" t="str">
        <f aca="false">IF(A34="D",IF(N34="x",$B34*$AD34,""),"")</f>
        <v/>
      </c>
      <c r="AA34" s="34" t="n">
        <f aca="false">IF($A34="D",IF(L34="X",B34,IF(M34="X",B34,IF(N34="X",B34,""))))</f>
        <v>0</v>
      </c>
      <c r="AB34" s="34" t="n">
        <f aca="false">$D2</f>
        <v>8</v>
      </c>
      <c r="AC34" s="34" t="n">
        <f aca="false">$F2</f>
        <v>4</v>
      </c>
      <c r="AD34" s="34" t="n">
        <f aca="false">$H2</f>
        <v>0</v>
      </c>
      <c r="AE34" s="34" t="str">
        <f aca="false">IF(L34="","",1)</f>
        <v/>
      </c>
      <c r="AF34" s="34" t="str">
        <f aca="false">IF(M34="","",1)</f>
        <v/>
      </c>
      <c r="AG34" s="34" t="str">
        <f aca="false">IF(N34="","",1)</f>
        <v/>
      </c>
      <c r="AH34" s="34"/>
      <c r="AI34" s="22"/>
      <c r="AJ34" s="22"/>
      <c r="AK34" s="22"/>
      <c r="AL34" s="22"/>
      <c r="AM34" s="24"/>
    </row>
    <row r="35" customFormat="false" ht="15" hidden="false" customHeight="false" outlineLevel="0" collapsed="false">
      <c r="A35" s="60" t="s">
        <v>28</v>
      </c>
      <c r="B35" s="61" t="n">
        <v>3</v>
      </c>
      <c r="C35" s="62" t="s">
        <v>44</v>
      </c>
      <c r="D35" s="63"/>
      <c r="E35" s="63"/>
      <c r="F35" s="63"/>
      <c r="G35" s="63"/>
      <c r="H35" s="63"/>
      <c r="I35" s="63"/>
      <c r="J35" s="63"/>
      <c r="K35" s="64"/>
      <c r="L35" s="61"/>
      <c r="M35" s="61"/>
      <c r="N35" s="65"/>
      <c r="O35" s="32"/>
      <c r="P35" s="34" t="str">
        <f aca="false">IF(A35="T",IF(L35="x",$B35*$AB35,""),"")</f>
        <v/>
      </c>
      <c r="Q35" s="34" t="str">
        <f aca="false">IF(A35="T",IF(M35="x",$B35*$AC35,""),"")</f>
        <v/>
      </c>
      <c r="R35" s="34" t="str">
        <f aca="false">IF(A35="T",IF(N35="x",$B35*$AD35,""),"")</f>
        <v/>
      </c>
      <c r="S35" s="34" t="n">
        <f aca="false">IF($A35="T",IF(L35="X",B35,IF(M35="X",B35,IF(N35="X",B35,""))))</f>
        <v>0</v>
      </c>
      <c r="T35" s="34" t="str">
        <f aca="false">IF(A35="L",IF(L35="x",$B35*$AB35,""),"")</f>
        <v/>
      </c>
      <c r="U35" s="34" t="str">
        <f aca="false">IF(A35="L",IF(M35="x",$B35*$AC35,""),"")</f>
        <v/>
      </c>
      <c r="V35" s="34" t="str">
        <f aca="false">IF(A35="L",IF(N35="x",$B35*$AD35,""),"")</f>
        <v/>
      </c>
      <c r="W35" s="34" t="n">
        <f aca="false">IF($A35="L",IF(L35="X",B35,IF(M35="X",B35,IF(N35="X",B35,""))))</f>
        <v>0</v>
      </c>
      <c r="X35" s="34" t="str">
        <f aca="false">IF(A35="D",IF(L35="x",$B35*$AB35,""),"")</f>
        <v/>
      </c>
      <c r="Y35" s="34" t="str">
        <f aca="false">IF(A35="D",IF(M35="x",$B35*$AC35,""),"")</f>
        <v/>
      </c>
      <c r="Z35" s="34" t="str">
        <f aca="false">IF(A35="D",IF(N35="x",$B35*$AD35,""),"")</f>
        <v/>
      </c>
      <c r="AA35" s="34" t="str">
        <f aca="false">IF($A35="D",IF(L35="X",B35,IF(M35="X",B35,IF(N35="X",B35,""))))</f>
        <v/>
      </c>
      <c r="AB35" s="34" t="n">
        <f aca="false">$D2</f>
        <v>8</v>
      </c>
      <c r="AC35" s="34" t="n">
        <f aca="false">$F2</f>
        <v>4</v>
      </c>
      <c r="AD35" s="34" t="n">
        <f aca="false">$H2</f>
        <v>0</v>
      </c>
      <c r="AE35" s="34" t="str">
        <f aca="false">IF(L35="","",1)</f>
        <v/>
      </c>
      <c r="AF35" s="34" t="str">
        <f aca="false">IF(M35="","",1)</f>
        <v/>
      </c>
      <c r="AG35" s="34" t="str">
        <f aca="false">IF(N35="","",1)</f>
        <v/>
      </c>
      <c r="AH35" s="34"/>
      <c r="AI35" s="22"/>
      <c r="AJ35" s="22"/>
      <c r="AK35" s="22"/>
      <c r="AL35" s="22"/>
      <c r="AM35" s="24"/>
    </row>
    <row r="36" customFormat="false" ht="15" hidden="false" customHeight="false" outlineLevel="0" collapsed="false">
      <c r="A36" s="60" t="s">
        <v>28</v>
      </c>
      <c r="B36" s="61" t="n">
        <v>3</v>
      </c>
      <c r="C36" s="62" t="s">
        <v>45</v>
      </c>
      <c r="D36" s="63"/>
      <c r="E36" s="63"/>
      <c r="F36" s="63"/>
      <c r="G36" s="63"/>
      <c r="H36" s="63"/>
      <c r="I36" s="63"/>
      <c r="J36" s="63"/>
      <c r="K36" s="64"/>
      <c r="L36" s="61"/>
      <c r="M36" s="61"/>
      <c r="N36" s="65"/>
      <c r="O36" s="32"/>
      <c r="P36" s="34" t="str">
        <f aca="false">IF(A36="T",IF(L36="x",$B36*$AB36,""),"")</f>
        <v/>
      </c>
      <c r="Q36" s="34" t="str">
        <f aca="false">IF(A36="T",IF(M36="x",$B36*$AC36,""),"")</f>
        <v/>
      </c>
      <c r="R36" s="34" t="str">
        <f aca="false">IF(A36="T",IF(N36="x",$B36*$AD36,""),"")</f>
        <v/>
      </c>
      <c r="S36" s="34" t="n">
        <f aca="false">IF($A36="T",IF(L36="X",B36,IF(M36="X",B36,IF(N36="X",B36,""))))</f>
        <v>0</v>
      </c>
      <c r="T36" s="34" t="str">
        <f aca="false">IF(A36="L",IF(L36="x",$B36*$AB36,""),"")</f>
        <v/>
      </c>
      <c r="U36" s="34" t="str">
        <f aca="false">IF(A36="L",IF(M36="x",$B36*$AC36,""),"")</f>
        <v/>
      </c>
      <c r="V36" s="34" t="str">
        <f aca="false">IF(A36="L",IF(N36="x",$B36*$AD36,""),"")</f>
        <v/>
      </c>
      <c r="W36" s="34" t="n">
        <f aca="false">IF($A36="L",IF(L36="X",B36,IF(M36="X",B36,IF(N36="X",B36,""))))</f>
        <v>0</v>
      </c>
      <c r="X36" s="34" t="str">
        <f aca="false">IF(A36="D",IF(L36="x",$B36*$AB36,""),"")</f>
        <v/>
      </c>
      <c r="Y36" s="34" t="str">
        <f aca="false">IF(A36="D",IF(M36="x",$B36*$AC36,""),"")</f>
        <v/>
      </c>
      <c r="Z36" s="34" t="str">
        <f aca="false">IF(A36="D",IF(N36="x",$B36*$AD36,""),"")</f>
        <v/>
      </c>
      <c r="AA36" s="34" t="str">
        <f aca="false">IF($A36="D",IF(L36="X",B36,IF(M36="X",B36,IF(N36="X",B36,""))))</f>
        <v/>
      </c>
      <c r="AB36" s="34" t="n">
        <f aca="false">$D2</f>
        <v>8</v>
      </c>
      <c r="AC36" s="34" t="n">
        <f aca="false">$F2</f>
        <v>4</v>
      </c>
      <c r="AD36" s="34" t="n">
        <f aca="false">$H2</f>
        <v>0</v>
      </c>
      <c r="AE36" s="34" t="str">
        <f aca="false">IF(L36="","",1)</f>
        <v/>
      </c>
      <c r="AF36" s="34" t="str">
        <f aca="false">IF(M36="","",1)</f>
        <v/>
      </c>
      <c r="AG36" s="34" t="str">
        <f aca="false">IF(N36="","",1)</f>
        <v/>
      </c>
      <c r="AH36" s="34"/>
      <c r="AI36" s="22"/>
      <c r="AJ36" s="22"/>
      <c r="AK36" s="22"/>
      <c r="AL36" s="22"/>
      <c r="AM36" s="24"/>
    </row>
    <row r="37" customFormat="false" ht="15" hidden="false" customHeight="false" outlineLevel="0" collapsed="false">
      <c r="A37" s="60" t="s">
        <v>30</v>
      </c>
      <c r="B37" s="61" t="n">
        <v>3</v>
      </c>
      <c r="C37" s="77" t="s">
        <v>46</v>
      </c>
      <c r="D37" s="63"/>
      <c r="E37" s="63"/>
      <c r="F37" s="63"/>
      <c r="G37" s="63"/>
      <c r="H37" s="63"/>
      <c r="I37" s="63"/>
      <c r="J37" s="63"/>
      <c r="K37" s="64"/>
      <c r="L37" s="61"/>
      <c r="M37" s="61"/>
      <c r="N37" s="65"/>
      <c r="O37" s="32"/>
      <c r="P37" s="34" t="str">
        <f aca="false">IF(A37="T",IF(L37="x",$B37*$AB37,""),"")</f>
        <v/>
      </c>
      <c r="Q37" s="34" t="str">
        <f aca="false">IF(A37="T",IF(M37="x",$B37*$AC37,""),"")</f>
        <v/>
      </c>
      <c r="R37" s="34" t="str">
        <f aca="false">IF(A37="T",IF(N37="x",$B37*$AD37,""),"")</f>
        <v/>
      </c>
      <c r="S37" s="34" t="str">
        <f aca="false">IF($A37="T",IF(L37="X",B37,IF(M37="X",B37,IF(N37="X",B37,""))))</f>
        <v/>
      </c>
      <c r="T37" s="34" t="str">
        <f aca="false">IF(A37="L",IF(L37="x",$B37*$AB37,""),"")</f>
        <v/>
      </c>
      <c r="U37" s="34" t="str">
        <f aca="false">IF(A37="L",IF(M37="x",$B37*$AC37,""),"")</f>
        <v/>
      </c>
      <c r="V37" s="34" t="str">
        <f aca="false">IF(A37="L",IF(N37="x",$B37*$AD37,""),"")</f>
        <v/>
      </c>
      <c r="W37" s="34" t="n">
        <f aca="false">IF($A37="L",IF(L37="X",B37,IF(M37="X",B37,IF(N37="X",B37,""))))</f>
        <v>0</v>
      </c>
      <c r="X37" s="34" t="str">
        <f aca="false">IF(A37="D",IF(L37="x",$B37*$AB37,""),"")</f>
        <v/>
      </c>
      <c r="Y37" s="34" t="str">
        <f aca="false">IF(A37="D",IF(M37="x",$B37*$AC37,""),"")</f>
        <v/>
      </c>
      <c r="Z37" s="34" t="str">
        <f aca="false">IF(A37="D",IF(N37="x",$B37*$AD37,""),"")</f>
        <v/>
      </c>
      <c r="AA37" s="34" t="n">
        <f aca="false">IF($A37="D",IF(L37="X",B37,IF(M37="X",B37,IF(N37="X",B37,""))))</f>
        <v>0</v>
      </c>
      <c r="AB37" s="34" t="n">
        <f aca="false">$D2</f>
        <v>8</v>
      </c>
      <c r="AC37" s="34" t="n">
        <f aca="false">$F2</f>
        <v>4</v>
      </c>
      <c r="AD37" s="34" t="n">
        <f aca="false">$H2</f>
        <v>0</v>
      </c>
      <c r="AE37" s="34" t="str">
        <f aca="false">IF(L37="","",1)</f>
        <v/>
      </c>
      <c r="AF37" s="34" t="str">
        <f aca="false">IF(M37="","",1)</f>
        <v/>
      </c>
      <c r="AG37" s="34" t="str">
        <f aca="false">IF(N37="","",1)</f>
        <v/>
      </c>
      <c r="AH37" s="34"/>
      <c r="AI37" s="22"/>
      <c r="AJ37" s="22"/>
      <c r="AK37" s="22"/>
      <c r="AL37" s="22"/>
      <c r="AM37" s="24"/>
    </row>
    <row r="38" customFormat="false" ht="15" hidden="false" customHeight="false" outlineLevel="0" collapsed="false">
      <c r="A38" s="60" t="s">
        <v>28</v>
      </c>
      <c r="B38" s="61" t="n">
        <v>2</v>
      </c>
      <c r="C38" s="76" t="s">
        <v>47</v>
      </c>
      <c r="D38" s="63"/>
      <c r="E38" s="63"/>
      <c r="F38" s="63"/>
      <c r="G38" s="63"/>
      <c r="H38" s="63"/>
      <c r="I38" s="63"/>
      <c r="J38" s="63"/>
      <c r="K38" s="64"/>
      <c r="L38" s="61"/>
      <c r="M38" s="61"/>
      <c r="N38" s="65"/>
      <c r="O38" s="32"/>
      <c r="P38" s="34" t="str">
        <f aca="false">IF(A38="T",IF(L38="x",$B38*$AB38,""),"")</f>
        <v/>
      </c>
      <c r="Q38" s="34" t="str">
        <f aca="false">IF(A38="T",IF(M38="x",$B38*$AC38,""),"")</f>
        <v/>
      </c>
      <c r="R38" s="34" t="str">
        <f aca="false">IF(A38="T",IF(N38="x",$B38*$AD38,""),"")</f>
        <v/>
      </c>
      <c r="S38" s="34" t="n">
        <f aca="false">IF($A38="T",IF(L38="X",B38,IF(M38="X",B38,IF(N38="X",B38,""))))</f>
        <v>0</v>
      </c>
      <c r="T38" s="34" t="str">
        <f aca="false">IF(A38="L",IF(L38="x",$B38*$AB38,""),"")</f>
        <v/>
      </c>
      <c r="U38" s="34" t="str">
        <f aca="false">IF(A38="L",IF(M38="x",$B38*$AC38,""),"")</f>
        <v/>
      </c>
      <c r="V38" s="34" t="str">
        <f aca="false">IF(A38="L",IF(N38="x",$B38*$AD38,""),"")</f>
        <v/>
      </c>
      <c r="W38" s="34" t="n">
        <f aca="false">IF($A38="L",IF(L38="X",B38,IF(M38="X",B38,IF(N38="X",B38,""))))</f>
        <v>0</v>
      </c>
      <c r="X38" s="34" t="str">
        <f aca="false">IF(A38="D",IF(L38="x",$B38*$AB38,""),"")</f>
        <v/>
      </c>
      <c r="Y38" s="34" t="str">
        <f aca="false">IF(A38="D",IF(M38="x",$B38*$AC38,""),"")</f>
        <v/>
      </c>
      <c r="Z38" s="34" t="str">
        <f aca="false">IF(A38="D",IF(N38="x",$B38*$AD38,""),"")</f>
        <v/>
      </c>
      <c r="AA38" s="34" t="str">
        <f aca="false">IF($A38="D",IF(L38="X",B38,IF(M38="X",B38,IF(N38="X",B38,""))))</f>
        <v/>
      </c>
      <c r="AB38" s="34" t="n">
        <f aca="false">$D2</f>
        <v>8</v>
      </c>
      <c r="AC38" s="34" t="n">
        <f aca="false">$F2</f>
        <v>4</v>
      </c>
      <c r="AD38" s="34" t="n">
        <f aca="false">$H2</f>
        <v>0</v>
      </c>
      <c r="AE38" s="34" t="str">
        <f aca="false">IF(L38="","",1)</f>
        <v/>
      </c>
      <c r="AF38" s="34" t="str">
        <f aca="false">IF(M38="","",1)</f>
        <v/>
      </c>
      <c r="AG38" s="34" t="str">
        <f aca="false">IF(N38="","",1)</f>
        <v/>
      </c>
      <c r="AH38" s="34"/>
      <c r="AI38" s="22"/>
      <c r="AJ38" s="22"/>
      <c r="AK38" s="22"/>
      <c r="AL38" s="22"/>
      <c r="AM38" s="24"/>
    </row>
    <row r="39" customFormat="false" ht="15" hidden="false" customHeight="false" outlineLevel="0" collapsed="false">
      <c r="A39" s="60" t="s">
        <v>28</v>
      </c>
      <c r="B39" s="61" t="n">
        <v>3</v>
      </c>
      <c r="C39" s="76" t="s">
        <v>48</v>
      </c>
      <c r="D39" s="63"/>
      <c r="E39" s="63"/>
      <c r="F39" s="63"/>
      <c r="G39" s="63"/>
      <c r="H39" s="63"/>
      <c r="I39" s="63"/>
      <c r="J39" s="63"/>
      <c r="K39" s="64"/>
      <c r="L39" s="61"/>
      <c r="M39" s="61"/>
      <c r="N39" s="65"/>
      <c r="O39" s="32"/>
      <c r="P39" s="34" t="str">
        <f aca="false">IF(A39="T",IF(L39="x",$B39*$AB39,""),"")</f>
        <v/>
      </c>
      <c r="Q39" s="34" t="str">
        <f aca="false">IF(A39="T",IF(M39="x",$B39*$AC39,""),"")</f>
        <v/>
      </c>
      <c r="R39" s="34" t="str">
        <f aca="false">IF(A39="T",IF(N39="x",$B39*$AD39,""),"")</f>
        <v/>
      </c>
      <c r="S39" s="34" t="n">
        <f aca="false">IF($A39="T",IF(L39="X",B39,IF(M39="X",B39,IF(N39="X",B39,""))))</f>
        <v>0</v>
      </c>
      <c r="T39" s="34" t="str">
        <f aca="false">IF(A39="L",IF(L39="x",$B39*$AB39,""),"")</f>
        <v/>
      </c>
      <c r="U39" s="34" t="str">
        <f aca="false">IF(A39="L",IF(M39="x",$B39*$AC39,""),"")</f>
        <v/>
      </c>
      <c r="V39" s="34" t="str">
        <f aca="false">IF(A39="L",IF(N39="x",$B39*$AD39,""),"")</f>
        <v/>
      </c>
      <c r="W39" s="34" t="n">
        <f aca="false">IF($A39="L",IF(L39="X",B39,IF(M39="X",B39,IF(N39="X",B39,""))))</f>
        <v>0</v>
      </c>
      <c r="X39" s="34" t="str">
        <f aca="false">IF(A39="D",IF(L39="x",$B39*$AB39,""),"")</f>
        <v/>
      </c>
      <c r="Y39" s="34" t="str">
        <f aca="false">IF(A39="D",IF(M39="x",$B39*$AC39,""),"")</f>
        <v/>
      </c>
      <c r="Z39" s="34" t="str">
        <f aca="false">IF(A39="D",IF(N39="x",$B39*$AD39,""),"")</f>
        <v/>
      </c>
      <c r="AA39" s="34" t="str">
        <f aca="false">IF($A39="D",IF(L39="X",B39,IF(M39="X",B39,IF(N39="X",B39,""))))</f>
        <v/>
      </c>
      <c r="AB39" s="34" t="n">
        <f aca="false">$D2</f>
        <v>8</v>
      </c>
      <c r="AC39" s="34" t="n">
        <f aca="false">$F2</f>
        <v>4</v>
      </c>
      <c r="AD39" s="34" t="n">
        <f aca="false">$H2</f>
        <v>0</v>
      </c>
      <c r="AE39" s="34" t="str">
        <f aca="false">IF(L39="","",1)</f>
        <v/>
      </c>
      <c r="AF39" s="34" t="str">
        <f aca="false">IF(M39="","",1)</f>
        <v/>
      </c>
      <c r="AG39" s="34" t="str">
        <f aca="false">IF(N39="","",1)</f>
        <v/>
      </c>
      <c r="AH39" s="34"/>
      <c r="AI39" s="22"/>
      <c r="AJ39" s="22"/>
      <c r="AK39" s="22"/>
      <c r="AL39" s="22"/>
      <c r="AM39" s="24"/>
    </row>
    <row r="40" customFormat="false" ht="15" hidden="false" customHeight="false" outlineLevel="0" collapsed="false">
      <c r="A40" s="60" t="s">
        <v>30</v>
      </c>
      <c r="B40" s="61" t="n">
        <v>5</v>
      </c>
      <c r="C40" s="76" t="s">
        <v>49</v>
      </c>
      <c r="D40" s="63"/>
      <c r="E40" s="63"/>
      <c r="F40" s="63"/>
      <c r="G40" s="63"/>
      <c r="H40" s="63"/>
      <c r="I40" s="63"/>
      <c r="J40" s="63"/>
      <c r="K40" s="64"/>
      <c r="L40" s="61"/>
      <c r="M40" s="61"/>
      <c r="N40" s="65"/>
      <c r="O40" s="32"/>
      <c r="P40" s="34" t="str">
        <f aca="false">IF(A40="T",IF(L40="x",$B40*$AB40,""),"")</f>
        <v/>
      </c>
      <c r="Q40" s="34" t="str">
        <f aca="false">IF(A40="T",IF(M40="x",$B40*$AC40,""),"")</f>
        <v/>
      </c>
      <c r="R40" s="34" t="str">
        <f aca="false">IF(A40="T",IF(N40="x",$B40*$AD40,""),"")</f>
        <v/>
      </c>
      <c r="S40" s="34" t="str">
        <f aca="false">IF($A40="T",IF(L40="X",B40,IF(M40="X",B40,IF(N40="X",B40,""))))</f>
        <v/>
      </c>
      <c r="T40" s="34" t="str">
        <f aca="false">IF(A40="L",IF(L40="x",$B40*$AB40,""),"")</f>
        <v/>
      </c>
      <c r="U40" s="34" t="str">
        <f aca="false">IF(A40="L",IF(M40="x",$B40*$AC40,""),"")</f>
        <v/>
      </c>
      <c r="V40" s="34" t="str">
        <f aca="false">IF(A40="L",IF(N40="x",$B40*$AD40,""),"")</f>
        <v/>
      </c>
      <c r="W40" s="34" t="n">
        <f aca="false">IF($A40="L",IF(L40="X",B40,IF(M40="X",B40,IF(N40="X",B40,""))))</f>
        <v>0</v>
      </c>
      <c r="X40" s="34" t="str">
        <f aca="false">IF(A40="D",IF(L40="x",$B40*$AB40,""),"")</f>
        <v/>
      </c>
      <c r="Y40" s="34" t="str">
        <f aca="false">IF(A40="D",IF(M40="x",$B40*$AC40,""),"")</f>
        <v/>
      </c>
      <c r="Z40" s="34" t="str">
        <f aca="false">IF(A40="D",IF(N40="x",$B40*$AD40,""),"")</f>
        <v/>
      </c>
      <c r="AA40" s="34" t="n">
        <f aca="false">IF($A40="D",IF(L40="X",B40,IF(M40="X",B40,IF(N40="X",B40,""))))</f>
        <v>0</v>
      </c>
      <c r="AB40" s="34" t="n">
        <f aca="false">$D2</f>
        <v>8</v>
      </c>
      <c r="AC40" s="34" t="n">
        <f aca="false">$F2</f>
        <v>4</v>
      </c>
      <c r="AD40" s="34" t="n">
        <f aca="false">$H2</f>
        <v>0</v>
      </c>
      <c r="AE40" s="34" t="str">
        <f aca="false">IF(L40="","",1)</f>
        <v/>
      </c>
      <c r="AF40" s="34" t="str">
        <f aca="false">IF(M40="","",1)</f>
        <v/>
      </c>
      <c r="AG40" s="34" t="str">
        <f aca="false">IF(N40="","",1)</f>
        <v/>
      </c>
      <c r="AH40" s="34"/>
      <c r="AI40" s="22"/>
      <c r="AJ40" s="22"/>
      <c r="AK40" s="22"/>
      <c r="AL40" s="22"/>
      <c r="AM40" s="24"/>
    </row>
    <row r="41" customFormat="false" ht="15" hidden="false" customHeight="false" outlineLevel="0" collapsed="false">
      <c r="A41" s="60" t="s">
        <v>28</v>
      </c>
      <c r="B41" s="61" t="n">
        <v>3</v>
      </c>
      <c r="C41" s="75" t="s">
        <v>50</v>
      </c>
      <c r="D41" s="63"/>
      <c r="E41" s="63"/>
      <c r="F41" s="63"/>
      <c r="G41" s="63"/>
      <c r="H41" s="63"/>
      <c r="I41" s="63"/>
      <c r="J41" s="63"/>
      <c r="K41" s="64"/>
      <c r="L41" s="61"/>
      <c r="M41" s="61"/>
      <c r="N41" s="65"/>
      <c r="O41" s="32"/>
      <c r="P41" s="34" t="str">
        <f aca="false">IF(A41="T",IF(L41="x",$B41*$AB41,""),"")</f>
        <v/>
      </c>
      <c r="Q41" s="34" t="str">
        <f aca="false">IF(A41="T",IF(M41="x",$B41*$AC41,""),"")</f>
        <v/>
      </c>
      <c r="R41" s="34" t="str">
        <f aca="false">IF(A41="T",IF(N41="x",$B41*$AD41,""),"")</f>
        <v/>
      </c>
      <c r="S41" s="34" t="n">
        <f aca="false">IF($A41="T",IF(L41="X",B41,IF(M41="X",B41,IF(N41="X",B41,""))))</f>
        <v>0</v>
      </c>
      <c r="T41" s="34" t="str">
        <f aca="false">IF(A41="L",IF(L41="x",$B41*$AB41,""),"")</f>
        <v/>
      </c>
      <c r="U41" s="34" t="str">
        <f aca="false">IF(A41="L",IF(M41="x",$B41*$AC41,""),"")</f>
        <v/>
      </c>
      <c r="V41" s="34" t="str">
        <f aca="false">IF(A41="L",IF(N41="x",$B41*$AD41,""),"")</f>
        <v/>
      </c>
      <c r="W41" s="34" t="n">
        <f aca="false">IF($A41="L",IF(L41="X",B41,IF(M41="X",B41,IF(N41="X",B41,""))))</f>
        <v>0</v>
      </c>
      <c r="X41" s="34" t="str">
        <f aca="false">IF(A41="D",IF(L41="x",$B41*$AB41,""),"")</f>
        <v/>
      </c>
      <c r="Y41" s="34" t="str">
        <f aca="false">IF(A41="D",IF(M41="x",$B41*$AC41,""),"")</f>
        <v/>
      </c>
      <c r="Z41" s="34" t="str">
        <f aca="false">IF(A41="D",IF(N41="x",$B41*$AD41,""),"")</f>
        <v/>
      </c>
      <c r="AA41" s="34" t="str">
        <f aca="false">IF($A41="D",IF(L41="X",B41,IF(M41="X",B41,IF(N41="X",B41,""))))</f>
        <v/>
      </c>
      <c r="AB41" s="34" t="n">
        <f aca="false">$D2</f>
        <v>8</v>
      </c>
      <c r="AC41" s="34" t="n">
        <f aca="false">$F2</f>
        <v>4</v>
      </c>
      <c r="AD41" s="34" t="n">
        <f aca="false">$H2</f>
        <v>0</v>
      </c>
      <c r="AE41" s="34" t="str">
        <f aca="false">IF(L41="","",1)</f>
        <v/>
      </c>
      <c r="AF41" s="34" t="str">
        <f aca="false">IF(M41="","",1)</f>
        <v/>
      </c>
      <c r="AG41" s="34" t="str">
        <f aca="false">IF(N41="","",1)</f>
        <v/>
      </c>
      <c r="AH41" s="34"/>
      <c r="AI41" s="22"/>
      <c r="AJ41" s="22"/>
      <c r="AK41" s="22"/>
      <c r="AL41" s="22"/>
      <c r="AM41" s="24"/>
    </row>
    <row r="42" customFormat="false" ht="15" hidden="false" customHeight="false" outlineLevel="0" collapsed="false">
      <c r="A42" s="60" t="s">
        <v>28</v>
      </c>
      <c r="B42" s="61" t="n">
        <v>5</v>
      </c>
      <c r="C42" s="76" t="s">
        <v>51</v>
      </c>
      <c r="D42" s="63"/>
      <c r="E42" s="63"/>
      <c r="F42" s="63"/>
      <c r="G42" s="63"/>
      <c r="H42" s="63"/>
      <c r="I42" s="63"/>
      <c r="J42" s="63"/>
      <c r="K42" s="64"/>
      <c r="L42" s="61"/>
      <c r="M42" s="61"/>
      <c r="N42" s="65"/>
      <c r="O42" s="32"/>
      <c r="P42" s="34" t="str">
        <f aca="false">IF(A42="T",IF(L42="x",$B42*$AB42,""),"")</f>
        <v/>
      </c>
      <c r="Q42" s="34" t="str">
        <f aca="false">IF(A42="T",IF(M42="x",$B42*$AC42,""),"")</f>
        <v/>
      </c>
      <c r="R42" s="34" t="str">
        <f aca="false">IF(A42="T",IF(N42="x",$B42*$AD42,""),"")</f>
        <v/>
      </c>
      <c r="S42" s="34" t="n">
        <f aca="false">IF($A42="T",IF(L42="X",B42,IF(M42="X",B42,IF(N42="X",B42,""))))</f>
        <v>0</v>
      </c>
      <c r="T42" s="34" t="str">
        <f aca="false">IF(A42="L",IF(L42="x",$B42*$AB42,""),"")</f>
        <v/>
      </c>
      <c r="U42" s="34" t="str">
        <f aca="false">IF(A42="L",IF(M42="x",$B42*$AC42,""),"")</f>
        <v/>
      </c>
      <c r="V42" s="34" t="str">
        <f aca="false">IF(A42="L",IF(N42="x",$B42*$AD42,""),"")</f>
        <v/>
      </c>
      <c r="W42" s="34" t="n">
        <f aca="false">IF($A42="L",IF(L42="X",B42,IF(M42="X",B42,IF(N42="X",B42,""))))</f>
        <v>0</v>
      </c>
      <c r="X42" s="34" t="str">
        <f aca="false">IF(A42="D",IF(L42="x",$B42*$AB42,""),"")</f>
        <v/>
      </c>
      <c r="Y42" s="34" t="str">
        <f aca="false">IF(A42="D",IF(M42="x",$B42*$AC42,""),"")</f>
        <v/>
      </c>
      <c r="Z42" s="34" t="str">
        <f aca="false">IF(A42="D",IF(N42="x",$B42*$AD42,""),"")</f>
        <v/>
      </c>
      <c r="AA42" s="34" t="str">
        <f aca="false">IF($A42="D",IF(L42="X",B42,IF(M42="X",B42,IF(N42="X",B42,""))))</f>
        <v/>
      </c>
      <c r="AB42" s="34" t="n">
        <f aca="false">$D2</f>
        <v>8</v>
      </c>
      <c r="AC42" s="34" t="n">
        <f aca="false">$F2</f>
        <v>4</v>
      </c>
      <c r="AD42" s="34" t="n">
        <f aca="false">$H2</f>
        <v>0</v>
      </c>
      <c r="AE42" s="34" t="str">
        <f aca="false">IF(L42="","",1)</f>
        <v/>
      </c>
      <c r="AF42" s="34" t="str">
        <f aca="false">IF(M42="","",1)</f>
        <v/>
      </c>
      <c r="AG42" s="34" t="str">
        <f aca="false">IF(N42="","",1)</f>
        <v/>
      </c>
      <c r="AH42" s="34"/>
      <c r="AI42" s="22"/>
      <c r="AJ42" s="22"/>
      <c r="AK42" s="22"/>
      <c r="AL42" s="22"/>
      <c r="AM42" s="24"/>
    </row>
    <row r="43" customFormat="false" ht="15" hidden="false" customHeight="false" outlineLevel="0" collapsed="false">
      <c r="A43" s="60" t="s">
        <v>28</v>
      </c>
      <c r="B43" s="61" t="n">
        <v>1</v>
      </c>
      <c r="C43" s="75" t="s">
        <v>52</v>
      </c>
      <c r="D43" s="63"/>
      <c r="E43" s="63"/>
      <c r="F43" s="63"/>
      <c r="G43" s="63"/>
      <c r="H43" s="63"/>
      <c r="I43" s="63"/>
      <c r="J43" s="63"/>
      <c r="K43" s="64"/>
      <c r="L43" s="61"/>
      <c r="M43" s="61"/>
      <c r="N43" s="65"/>
      <c r="O43" s="32"/>
      <c r="P43" s="34" t="str">
        <f aca="false">IF(A43="T",IF(L43="x",$B43*$AB43,""),"")</f>
        <v/>
      </c>
      <c r="Q43" s="34" t="str">
        <f aca="false">IF(A43="T",IF(M43="x",$B43*$AC43,""),"")</f>
        <v/>
      </c>
      <c r="R43" s="34" t="str">
        <f aca="false">IF(A43="T",IF(N43="x",$B43*$AD43,""),"")</f>
        <v/>
      </c>
      <c r="S43" s="34" t="n">
        <f aca="false">IF($A43="T",IF(L43="X",B43,IF(M43="X",B43,IF(N43="X",B43,""))))</f>
        <v>0</v>
      </c>
      <c r="T43" s="34" t="str">
        <f aca="false">IF(A43="L",IF(L43="x",$B43*$AB43,""),"")</f>
        <v/>
      </c>
      <c r="U43" s="34" t="str">
        <f aca="false">IF(A43="L",IF(M43="x",$B43*$AC43,""),"")</f>
        <v/>
      </c>
      <c r="V43" s="34" t="str">
        <f aca="false">IF(A43="L",IF(N43="x",$B43*$AD43,""),"")</f>
        <v/>
      </c>
      <c r="W43" s="34" t="n">
        <f aca="false">IF($A43="L",IF(L43="X",B43,IF(M43="X",B43,IF(N43="X",B43,""))))</f>
        <v>0</v>
      </c>
      <c r="X43" s="34" t="str">
        <f aca="false">IF(A43="D",IF(L43="x",$B43*$AB43,""),"")</f>
        <v/>
      </c>
      <c r="Y43" s="34" t="str">
        <f aca="false">IF(A43="D",IF(M43="x",$B43*$AC43,""),"")</f>
        <v/>
      </c>
      <c r="Z43" s="34" t="str">
        <f aca="false">IF(A43="D",IF(N43="x",$B43*$AD43,""),"")</f>
        <v/>
      </c>
      <c r="AA43" s="34" t="str">
        <f aca="false">IF($A43="D",IF(L43="X",B43,IF(M43="X",B43,IF(N43="X",B43,""))))</f>
        <v/>
      </c>
      <c r="AB43" s="34" t="n">
        <f aca="false">$D3</f>
        <v>0</v>
      </c>
      <c r="AC43" s="34" t="n">
        <f aca="false">$F2</f>
        <v>4</v>
      </c>
      <c r="AD43" s="34" t="n">
        <f aca="false">$H3</f>
        <v>0</v>
      </c>
      <c r="AE43" s="34" t="str">
        <f aca="false">IF(L43="","",1)</f>
        <v/>
      </c>
      <c r="AF43" s="34" t="str">
        <f aca="false">IF(M43="","",1)</f>
        <v/>
      </c>
      <c r="AG43" s="34" t="str">
        <f aca="false">IF(N43="","",1)</f>
        <v/>
      </c>
      <c r="AH43" s="34"/>
      <c r="AI43" s="22"/>
      <c r="AJ43" s="22"/>
      <c r="AK43" s="22"/>
      <c r="AL43" s="22"/>
      <c r="AM43" s="24"/>
    </row>
    <row r="44" customFormat="false" ht="15" hidden="false" customHeight="false" outlineLevel="0" collapsed="false">
      <c r="A44" s="60" t="s">
        <v>30</v>
      </c>
      <c r="B44" s="61" t="n">
        <v>3</v>
      </c>
      <c r="C44" s="78" t="s">
        <v>53</v>
      </c>
      <c r="D44" s="63"/>
      <c r="E44" s="63"/>
      <c r="F44" s="63"/>
      <c r="G44" s="63"/>
      <c r="H44" s="63"/>
      <c r="I44" s="63"/>
      <c r="J44" s="63"/>
      <c r="K44" s="64"/>
      <c r="L44" s="61"/>
      <c r="M44" s="61"/>
      <c r="N44" s="65"/>
      <c r="O44" s="32"/>
      <c r="P44" s="34" t="str">
        <f aca="false">IF(A44="T",IF(L44="x",$B44*$AB44,""),"")</f>
        <v/>
      </c>
      <c r="Q44" s="34" t="str">
        <f aca="false">IF(A44="T",IF(M44="x",$B44*$AC44,""),"")</f>
        <v/>
      </c>
      <c r="R44" s="34" t="str">
        <f aca="false">IF(A44="T",IF(N44="x",$B44*$AD44,""),"")</f>
        <v/>
      </c>
      <c r="S44" s="34" t="str">
        <f aca="false">IF($A44="T",IF(L44="X",B44,IF(M44="X",B44,IF(N44="X",B44,""))))</f>
        <v/>
      </c>
      <c r="T44" s="34" t="str">
        <f aca="false">IF(A44="L",IF(L44="x",$B44*$AB44,""),"")</f>
        <v/>
      </c>
      <c r="U44" s="34" t="str">
        <f aca="false">IF(A44="L",IF(M44="x",$B44*$AC44,""),"")</f>
        <v/>
      </c>
      <c r="V44" s="34" t="str">
        <f aca="false">IF(A44="L",IF(N44="x",$B44*$AD44,""),"")</f>
        <v/>
      </c>
      <c r="W44" s="34" t="n">
        <f aca="false">IF($A44="L",IF(L44="X",B44,IF(M44="X",B44,IF(N44="X",B44,""))))</f>
        <v>0</v>
      </c>
      <c r="X44" s="34" t="str">
        <f aca="false">IF(A44="D",IF(L44="x",$B44*$AB44,""),"")</f>
        <v/>
      </c>
      <c r="Y44" s="34" t="str">
        <f aca="false">IF(A44="D",IF(M44="x",$B44*$AC44,""),"")</f>
        <v/>
      </c>
      <c r="Z44" s="34" t="str">
        <f aca="false">IF(A44="D",IF(N44="x",$B44*$AD44,""),"")</f>
        <v/>
      </c>
      <c r="AA44" s="34" t="n">
        <f aca="false">IF($A44="D",IF(L44="X",B44,IF(M44="X",B44,IF(N44="X",B44,""))))</f>
        <v>0</v>
      </c>
      <c r="AB44" s="34" t="n">
        <f aca="false">$D3</f>
        <v>0</v>
      </c>
      <c r="AC44" s="34" t="n">
        <f aca="false">$F2</f>
        <v>4</v>
      </c>
      <c r="AD44" s="34" t="n">
        <f aca="false">$H3</f>
        <v>0</v>
      </c>
      <c r="AE44" s="34" t="str">
        <f aca="false">IF(L44="","",1)</f>
        <v/>
      </c>
      <c r="AF44" s="34" t="str">
        <f aca="false">IF(M44="","",1)</f>
        <v/>
      </c>
      <c r="AG44" s="34" t="str">
        <f aca="false">IF(N44="","",1)</f>
        <v/>
      </c>
      <c r="AH44" s="34"/>
      <c r="AI44" s="22"/>
      <c r="AJ44" s="22"/>
      <c r="AK44" s="22"/>
      <c r="AL44" s="22"/>
      <c r="AM44" s="24"/>
    </row>
    <row r="45" customFormat="false" ht="15" hidden="false" customHeight="false" outlineLevel="0" collapsed="false">
      <c r="A45" s="60" t="s">
        <v>30</v>
      </c>
      <c r="B45" s="61" t="n">
        <v>5</v>
      </c>
      <c r="C45" s="78" t="s">
        <v>54</v>
      </c>
      <c r="D45" s="63"/>
      <c r="E45" s="63"/>
      <c r="F45" s="63"/>
      <c r="G45" s="63"/>
      <c r="H45" s="63"/>
      <c r="I45" s="63"/>
      <c r="J45" s="63"/>
      <c r="K45" s="64"/>
      <c r="L45" s="61"/>
      <c r="M45" s="61"/>
      <c r="N45" s="65"/>
      <c r="O45" s="32"/>
      <c r="P45" s="34" t="str">
        <f aca="false">IF(A45="T",IF(L45="x",$B45*$AB45,""),"")</f>
        <v/>
      </c>
      <c r="Q45" s="34" t="str">
        <f aca="false">IF(A45="T",IF(M45="x",$B45*$AC45,""),"")</f>
        <v/>
      </c>
      <c r="R45" s="34" t="str">
        <f aca="false">IF(A45="T",IF(N45="x",$B45*$AD45,""),"")</f>
        <v/>
      </c>
      <c r="S45" s="34" t="str">
        <f aca="false">IF($A45="T",IF(L45="X",B45,IF(M45="X",B45,IF(N45="X",B45,""))))</f>
        <v/>
      </c>
      <c r="T45" s="34" t="str">
        <f aca="false">IF(A45="L",IF(L45="x",$B45*$AB45,""),"")</f>
        <v/>
      </c>
      <c r="U45" s="34" t="str">
        <f aca="false">IF(A45="L",IF(M45="x",$B45*$AC45,""),"")</f>
        <v/>
      </c>
      <c r="V45" s="34" t="str">
        <f aca="false">IF(A45="L",IF(N45="x",$B45*$AD45,""),"")</f>
        <v/>
      </c>
      <c r="W45" s="34" t="n">
        <f aca="false">IF($A45="L",IF(L45="X",B45,IF(M45="X",B45,IF(N45="X",B45,""))))</f>
        <v>0</v>
      </c>
      <c r="X45" s="34" t="str">
        <f aca="false">IF(A45="D",IF(L45="x",$B45*$AB45,""),"")</f>
        <v/>
      </c>
      <c r="Y45" s="34" t="str">
        <f aca="false">IF(A45="D",IF(M45="x",$B45*$AC45,""),"")</f>
        <v/>
      </c>
      <c r="Z45" s="34" t="str">
        <f aca="false">IF(A45="D",IF(N45="x",$B45*$AD45,""),"")</f>
        <v/>
      </c>
      <c r="AA45" s="34" t="n">
        <f aca="false">IF($A45="D",IF(L45="X",B45,IF(M45="X",B45,IF(N45="X",B45,""))))</f>
        <v>0</v>
      </c>
      <c r="AB45" s="34" t="n">
        <f aca="false">$D2</f>
        <v>8</v>
      </c>
      <c r="AC45" s="34" t="n">
        <f aca="false">$F2</f>
        <v>4</v>
      </c>
      <c r="AD45" s="34" t="n">
        <f aca="false">$H2</f>
        <v>0</v>
      </c>
      <c r="AE45" s="34" t="str">
        <f aca="false">IF(L45="","",1)</f>
        <v/>
      </c>
      <c r="AF45" s="34" t="str">
        <f aca="false">IF(M45="","",1)</f>
        <v/>
      </c>
      <c r="AG45" s="34" t="str">
        <f aca="false">IF(N45="","",1)</f>
        <v/>
      </c>
      <c r="AH45" s="34"/>
      <c r="AI45" s="22"/>
      <c r="AJ45" s="22"/>
      <c r="AK45" s="22"/>
      <c r="AL45" s="22"/>
      <c r="AM45" s="24"/>
    </row>
    <row r="46" customFormat="false" ht="15" hidden="false" customHeight="false" outlineLevel="0" collapsed="false">
      <c r="A46" s="60" t="s">
        <v>30</v>
      </c>
      <c r="B46" s="61" t="n">
        <v>5</v>
      </c>
      <c r="C46" s="78" t="s">
        <v>55</v>
      </c>
      <c r="D46" s="63"/>
      <c r="E46" s="63"/>
      <c r="F46" s="63"/>
      <c r="G46" s="63"/>
      <c r="H46" s="63"/>
      <c r="I46" s="63"/>
      <c r="J46" s="63"/>
      <c r="K46" s="64"/>
      <c r="L46" s="61"/>
      <c r="M46" s="61"/>
      <c r="N46" s="65"/>
      <c r="O46" s="32"/>
      <c r="P46" s="34" t="str">
        <f aca="false">IF(A46="T",IF(L46="x",$B46*$AB46,""),"")</f>
        <v/>
      </c>
      <c r="Q46" s="34" t="str">
        <f aca="false">IF(A46="T",IF(M46="x",$B46*$AC46,""),"")</f>
        <v/>
      </c>
      <c r="R46" s="34" t="str">
        <f aca="false">IF(A46="T",IF(N46="x",$B46*$AD46,""),"")</f>
        <v/>
      </c>
      <c r="S46" s="34" t="str">
        <f aca="false">IF($A46="T",IF(L46="X",B46,IF(M46="X",B46,IF(N46="X",B46,""))))</f>
        <v/>
      </c>
      <c r="T46" s="34" t="str">
        <f aca="false">IF(A46="L",IF(L46="x",$B46*$AB46,""),"")</f>
        <v/>
      </c>
      <c r="U46" s="34" t="str">
        <f aca="false">IF(A46="L",IF(M46="x",$B46*$AC46,""),"")</f>
        <v/>
      </c>
      <c r="V46" s="34" t="str">
        <f aca="false">IF(A46="L",IF(N46="x",$B46*$AD46,""),"")</f>
        <v/>
      </c>
      <c r="W46" s="34" t="n">
        <f aca="false">IF($A46="L",IF(L46="X",B46,IF(M46="X",B46,IF(N46="X",B46,""))))</f>
        <v>0</v>
      </c>
      <c r="X46" s="34" t="str">
        <f aca="false">IF(A46="D",IF(L46="x",$B46*$AB46,""),"")</f>
        <v/>
      </c>
      <c r="Y46" s="34" t="str">
        <f aca="false">IF(A46="D",IF(M46="x",$B46*$AC46,""),"")</f>
        <v/>
      </c>
      <c r="Z46" s="34" t="str">
        <f aca="false">IF(A46="D",IF(N46="x",$B46*$AD46,""),"")</f>
        <v/>
      </c>
      <c r="AA46" s="34" t="n">
        <f aca="false">IF($A46="D",IF(L46="X",B46,IF(M46="X",B46,IF(N46="X",B46,""))))</f>
        <v>0</v>
      </c>
      <c r="AB46" s="34" t="n">
        <f aca="false">$D2</f>
        <v>8</v>
      </c>
      <c r="AC46" s="34" t="n">
        <f aca="false">$F2</f>
        <v>4</v>
      </c>
      <c r="AD46" s="34" t="n">
        <f aca="false">$H2</f>
        <v>0</v>
      </c>
      <c r="AE46" s="34" t="str">
        <f aca="false">IF(L46="","",1)</f>
        <v/>
      </c>
      <c r="AF46" s="34" t="str">
        <f aca="false">IF(M46="","",1)</f>
        <v/>
      </c>
      <c r="AG46" s="34" t="str">
        <f aca="false">IF(N46="","",1)</f>
        <v/>
      </c>
      <c r="AH46" s="34"/>
      <c r="AI46" s="22"/>
      <c r="AJ46" s="22"/>
      <c r="AK46" s="22"/>
      <c r="AL46" s="22"/>
      <c r="AM46" s="24"/>
    </row>
    <row r="47" customFormat="false" ht="15" hidden="false" customHeight="false" outlineLevel="0" collapsed="false">
      <c r="A47" s="60" t="s">
        <v>28</v>
      </c>
      <c r="B47" s="61" t="n">
        <v>3</v>
      </c>
      <c r="C47" s="76" t="s">
        <v>56</v>
      </c>
      <c r="D47" s="63"/>
      <c r="E47" s="63"/>
      <c r="F47" s="63"/>
      <c r="G47" s="63"/>
      <c r="H47" s="63"/>
      <c r="I47" s="63"/>
      <c r="J47" s="63"/>
      <c r="K47" s="64"/>
      <c r="L47" s="61"/>
      <c r="M47" s="61"/>
      <c r="N47" s="65"/>
      <c r="O47" s="32"/>
      <c r="P47" s="34" t="str">
        <f aca="false">IF(A47="T",IF(L47="x",$B47*$AB47,""),"")</f>
        <v/>
      </c>
      <c r="Q47" s="34" t="str">
        <f aca="false">IF(A47="T",IF(M47="x",$B47*$AC47,""),"")</f>
        <v/>
      </c>
      <c r="R47" s="34" t="str">
        <f aca="false">IF(A47="T",IF(N47="x",$B47*$AD47,""),"")</f>
        <v/>
      </c>
      <c r="S47" s="34" t="n">
        <f aca="false">IF($A47="T",IF(L47="X",B47,IF(M47="X",B47,IF(N47="X",B47,""))))</f>
        <v>0</v>
      </c>
      <c r="T47" s="34" t="str">
        <f aca="false">IF(A47="L",IF(L47="x",$B47*$AB47,""),"")</f>
        <v/>
      </c>
      <c r="U47" s="34" t="str">
        <f aca="false">IF(A47="L",IF(M47="x",$B47*$AC47,""),"")</f>
        <v/>
      </c>
      <c r="V47" s="34" t="str">
        <f aca="false">IF(A47="L",IF(N47="x",$B47*$AD47,""),"")</f>
        <v/>
      </c>
      <c r="W47" s="34" t="n">
        <f aca="false">IF($A47="L",IF(L47="X",B47,IF(M47="X",B47,IF(N47="X",B47,""))))</f>
        <v>0</v>
      </c>
      <c r="X47" s="34" t="str">
        <f aca="false">IF(A47="D",IF(L47="x",$B47*$AB47,""),"")</f>
        <v/>
      </c>
      <c r="Y47" s="34" t="str">
        <f aca="false">IF(A47="D",IF(M47="x",$B47*$AC47,""),"")</f>
        <v/>
      </c>
      <c r="Z47" s="34" t="str">
        <f aca="false">IF(A47="D",IF(N47="x",$B47*$AD47,""),"")</f>
        <v/>
      </c>
      <c r="AA47" s="34" t="str">
        <f aca="false">IF($A47="D",IF(L47="X",B47,IF(M47="X",B47,IF(N47="X",B47,""))))</f>
        <v/>
      </c>
      <c r="AB47" s="34" t="n">
        <f aca="false">$D2</f>
        <v>8</v>
      </c>
      <c r="AC47" s="34" t="n">
        <f aca="false">$F2</f>
        <v>4</v>
      </c>
      <c r="AD47" s="34" t="n">
        <f aca="false">$H2</f>
        <v>0</v>
      </c>
      <c r="AE47" s="34" t="str">
        <f aca="false">IF(L47="","",1)</f>
        <v/>
      </c>
      <c r="AF47" s="34" t="str">
        <f aca="false">IF(M47="","",1)</f>
        <v/>
      </c>
      <c r="AG47" s="34" t="str">
        <f aca="false">IF(N47="","",1)</f>
        <v/>
      </c>
      <c r="AH47" s="34"/>
      <c r="AI47" s="22"/>
      <c r="AJ47" s="22"/>
      <c r="AK47" s="22"/>
      <c r="AL47" s="22"/>
      <c r="AM47" s="24"/>
    </row>
    <row r="48" customFormat="false" ht="15" hidden="false" customHeight="false" outlineLevel="0" collapsed="false">
      <c r="A48" s="60" t="s">
        <v>30</v>
      </c>
      <c r="B48" s="61" t="n">
        <v>5</v>
      </c>
      <c r="C48" s="75" t="s">
        <v>57</v>
      </c>
      <c r="D48" s="63"/>
      <c r="E48" s="63"/>
      <c r="F48" s="63"/>
      <c r="G48" s="63"/>
      <c r="H48" s="63"/>
      <c r="I48" s="63"/>
      <c r="J48" s="63"/>
      <c r="K48" s="64"/>
      <c r="L48" s="61"/>
      <c r="M48" s="61"/>
      <c r="N48" s="65"/>
      <c r="O48" s="32"/>
      <c r="P48" s="34" t="str">
        <f aca="false">IF(A48="T",IF(L48="x",$B48*$AB48,""),"")</f>
        <v/>
      </c>
      <c r="Q48" s="34" t="str">
        <f aca="false">IF(A48="T",IF(M48="x",$B48*$AC48,""),"")</f>
        <v/>
      </c>
      <c r="R48" s="34" t="str">
        <f aca="false">IF(A48="T",IF(N48="x",$B48*$AD48,""),"")</f>
        <v/>
      </c>
      <c r="S48" s="34" t="str">
        <f aca="false">IF($A48="T",IF(L48="X",B48,IF(M48="X",B48,IF(N48="X",B48,""))))</f>
        <v/>
      </c>
      <c r="T48" s="34" t="str">
        <f aca="false">IF(A48="L",IF(L48="x",$B48*$AB48,""),"")</f>
        <v/>
      </c>
      <c r="U48" s="34" t="str">
        <f aca="false">IF(A48="L",IF(M48="x",$B48*$AC48,""),"")</f>
        <v/>
      </c>
      <c r="V48" s="34" t="str">
        <f aca="false">IF(A48="L",IF(N48="x",$B48*$AD48,""),"")</f>
        <v/>
      </c>
      <c r="W48" s="34" t="n">
        <f aca="false">IF($A48="L",IF(L48="X",B48,IF(M48="X",B48,IF(N48="X",B48,""))))</f>
        <v>0</v>
      </c>
      <c r="X48" s="34" t="str">
        <f aca="false">IF(A48="D",IF(L48="x",$B48*$AB48,""),"")</f>
        <v/>
      </c>
      <c r="Y48" s="34" t="str">
        <f aca="false">IF(A48="D",IF(M48="x",$B48*$AC48,""),"")</f>
        <v/>
      </c>
      <c r="Z48" s="34" t="str">
        <f aca="false">IF(A48="D",IF(N48="x",$B48*$AD48,""),"")</f>
        <v/>
      </c>
      <c r="AA48" s="34" t="n">
        <f aca="false">IF($A48="D",IF(L48="X",B48,IF(M48="X",B48,IF(N48="X",B48,""))))</f>
        <v>0</v>
      </c>
      <c r="AB48" s="34" t="n">
        <f aca="false">$D2</f>
        <v>8</v>
      </c>
      <c r="AC48" s="34" t="n">
        <f aca="false">$F2</f>
        <v>4</v>
      </c>
      <c r="AD48" s="34" t="n">
        <f aca="false">$H2</f>
        <v>0</v>
      </c>
      <c r="AE48" s="34" t="str">
        <f aca="false">IF(L48="","",1)</f>
        <v/>
      </c>
      <c r="AF48" s="34" t="str">
        <f aca="false">IF(M48="","",1)</f>
        <v/>
      </c>
      <c r="AG48" s="34" t="str">
        <f aca="false">IF(N48="","",1)</f>
        <v/>
      </c>
      <c r="AH48" s="34"/>
      <c r="AI48" s="22"/>
      <c r="AJ48" s="22"/>
      <c r="AK48" s="22"/>
      <c r="AL48" s="22"/>
      <c r="AM48" s="24"/>
    </row>
    <row r="49" customFormat="false" ht="15" hidden="false" customHeight="false" outlineLevel="0" collapsed="false">
      <c r="A49" s="60" t="s">
        <v>28</v>
      </c>
      <c r="B49" s="61" t="n">
        <v>3</v>
      </c>
      <c r="C49" s="78" t="s">
        <v>58</v>
      </c>
      <c r="D49" s="63"/>
      <c r="E49" s="63"/>
      <c r="F49" s="63"/>
      <c r="G49" s="63"/>
      <c r="H49" s="63"/>
      <c r="I49" s="63"/>
      <c r="J49" s="63"/>
      <c r="K49" s="64"/>
      <c r="L49" s="61"/>
      <c r="M49" s="61"/>
      <c r="N49" s="65"/>
      <c r="O49" s="32"/>
      <c r="P49" s="34" t="str">
        <f aca="false">IF(A49="T",IF(L49="x",$B49*$AB49,""),"")</f>
        <v/>
      </c>
      <c r="Q49" s="34" t="str">
        <f aca="false">IF(A49="T",IF(M49="x",$B49*$AC49,""),"")</f>
        <v/>
      </c>
      <c r="R49" s="34" t="str">
        <f aca="false">IF(A49="T",IF(N49="x",$B49*$AD49,""),"")</f>
        <v/>
      </c>
      <c r="S49" s="34" t="n">
        <f aca="false">IF($A49="T",IF(L49="X",B49,IF(M49="X",B49,IF(N49="X",B49,""))))</f>
        <v>0</v>
      </c>
      <c r="T49" s="34" t="str">
        <f aca="false">IF(A49="L",IF(L49="x",$B49*$AB49,""),"")</f>
        <v/>
      </c>
      <c r="U49" s="34" t="str">
        <f aca="false">IF(A49="L",IF(M49="x",$B49*$AC49,""),"")</f>
        <v/>
      </c>
      <c r="V49" s="34" t="str">
        <f aca="false">IF(A49="L",IF(N49="x",$B49*$AD49,""),"")</f>
        <v/>
      </c>
      <c r="W49" s="34" t="n">
        <f aca="false">IF($A49="L",IF(L49="X",B49,IF(M49="X",B49,IF(N49="X",B49,""))))</f>
        <v>0</v>
      </c>
      <c r="X49" s="34" t="str">
        <f aca="false">IF(A49="D",IF(L49="x",$B49*$AB49,""),"")</f>
        <v/>
      </c>
      <c r="Y49" s="34" t="str">
        <f aca="false">IF(A49="D",IF(M49="x",$B49*$AC49,""),"")</f>
        <v/>
      </c>
      <c r="Z49" s="34" t="str">
        <f aca="false">IF(A49="D",IF(N49="x",$B49*$AD49,""),"")</f>
        <v/>
      </c>
      <c r="AA49" s="34" t="str">
        <f aca="false">IF($A49="D",IF(L49="X",B49,IF(M49="X",B49,IF(N49="X",B49,""))))</f>
        <v/>
      </c>
      <c r="AB49" s="34" t="n">
        <f aca="false">$D2</f>
        <v>8</v>
      </c>
      <c r="AC49" s="34" t="n">
        <f aca="false">$F2</f>
        <v>4</v>
      </c>
      <c r="AD49" s="34" t="n">
        <f aca="false">$H2</f>
        <v>0</v>
      </c>
      <c r="AE49" s="34" t="str">
        <f aca="false">IF(L49="","",1)</f>
        <v/>
      </c>
      <c r="AF49" s="34" t="str">
        <f aca="false">IF(M49="","",1)</f>
        <v/>
      </c>
      <c r="AG49" s="34" t="str">
        <f aca="false">IF(N49="","",1)</f>
        <v/>
      </c>
      <c r="AH49" s="34"/>
      <c r="AI49" s="22"/>
      <c r="AJ49" s="22"/>
      <c r="AK49" s="22"/>
      <c r="AL49" s="22"/>
      <c r="AM49" s="24"/>
    </row>
    <row r="50" customFormat="false" ht="15" hidden="false" customHeight="false" outlineLevel="0" collapsed="false">
      <c r="A50" s="60" t="s">
        <v>28</v>
      </c>
      <c r="B50" s="61" t="n">
        <v>3</v>
      </c>
      <c r="C50" s="76" t="s">
        <v>59</v>
      </c>
      <c r="D50" s="63"/>
      <c r="E50" s="63"/>
      <c r="F50" s="63"/>
      <c r="G50" s="63"/>
      <c r="H50" s="63"/>
      <c r="I50" s="63"/>
      <c r="J50" s="63"/>
      <c r="K50" s="64"/>
      <c r="L50" s="61"/>
      <c r="M50" s="61"/>
      <c r="N50" s="65"/>
      <c r="O50" s="32"/>
      <c r="P50" s="34" t="str">
        <f aca="false">IF(A50="T",IF(L50="x",$B50*$AB50,""),"")</f>
        <v/>
      </c>
      <c r="Q50" s="34" t="str">
        <f aca="false">IF(A50="T",IF(M50="x",$B50*$AC50,""),"")</f>
        <v/>
      </c>
      <c r="R50" s="34" t="str">
        <f aca="false">IF(A50="T",IF(N50="x",$B50*$AD50,""),"")</f>
        <v/>
      </c>
      <c r="S50" s="34" t="n">
        <f aca="false">IF($A50="T",IF(L50="X",B50,IF(M50="X",B50,IF(N50="X",B50,""))))</f>
        <v>0</v>
      </c>
      <c r="T50" s="34" t="str">
        <f aca="false">IF(A50="L",IF(L50="x",$B50*$AB50,""),"")</f>
        <v/>
      </c>
      <c r="U50" s="34" t="str">
        <f aca="false">IF(A50="L",IF(M50="x",$B50*$AC50,""),"")</f>
        <v/>
      </c>
      <c r="V50" s="34" t="str">
        <f aca="false">IF(A50="L",IF(N50="x",$B50*$AD50,""),"")</f>
        <v/>
      </c>
      <c r="W50" s="34" t="n">
        <f aca="false">IF($A50="L",IF(L50="X",B50,IF(M50="X",B50,IF(N50="X",B50,""))))</f>
        <v>0</v>
      </c>
      <c r="X50" s="34" t="str">
        <f aca="false">IF(A50="D",IF(L50="x",$B50*$AB50,""),"")</f>
        <v/>
      </c>
      <c r="Y50" s="34" t="str">
        <f aca="false">IF(A50="D",IF(M50="x",$B50*$AC50,""),"")</f>
        <v/>
      </c>
      <c r="Z50" s="34" t="str">
        <f aca="false">IF(A50="D",IF(N50="x",$B50*$AD50,""),"")</f>
        <v/>
      </c>
      <c r="AA50" s="34" t="str">
        <f aca="false">IF($A50="D",IF(L50="X",B50,IF(M50="X",B50,IF(N50="X",B50,""))))</f>
        <v/>
      </c>
      <c r="AB50" s="34" t="n">
        <f aca="false">$D2</f>
        <v>8</v>
      </c>
      <c r="AC50" s="34" t="n">
        <f aca="false">$F2</f>
        <v>4</v>
      </c>
      <c r="AD50" s="34" t="n">
        <f aca="false">$H2</f>
        <v>0</v>
      </c>
      <c r="AE50" s="34" t="str">
        <f aca="false">IF(L50="","",1)</f>
        <v/>
      </c>
      <c r="AF50" s="34" t="str">
        <f aca="false">IF(M50="","",1)</f>
        <v/>
      </c>
      <c r="AG50" s="34" t="str">
        <f aca="false">IF(N50="","",1)</f>
        <v/>
      </c>
      <c r="AH50" s="34"/>
      <c r="AI50" s="22"/>
      <c r="AJ50" s="22"/>
      <c r="AK50" s="22"/>
      <c r="AL50" s="22"/>
      <c r="AM50" s="24"/>
    </row>
    <row r="51" customFormat="false" ht="15" hidden="false" customHeight="false" outlineLevel="0" collapsed="false">
      <c r="A51" s="60"/>
      <c r="B51" s="61"/>
      <c r="C51" s="66"/>
      <c r="D51" s="63"/>
      <c r="E51" s="63"/>
      <c r="F51" s="63"/>
      <c r="G51" s="63"/>
      <c r="H51" s="63"/>
      <c r="I51" s="63"/>
      <c r="J51" s="63"/>
      <c r="K51" s="64"/>
      <c r="L51" s="61"/>
      <c r="M51" s="61"/>
      <c r="N51" s="65"/>
      <c r="O51" s="32"/>
      <c r="P51" s="34" t="str">
        <f aca="false">IF(A51="T",IF(L51="x",$B51*$AB51,""),"")</f>
        <v/>
      </c>
      <c r="Q51" s="34" t="str">
        <f aca="false">IF(A51="T",IF(M51="x",$B51*$AC51,""),"")</f>
        <v/>
      </c>
      <c r="R51" s="34" t="str">
        <f aca="false">IF(A51="T",IF(N51="x",$B51*$AD51,""),"")</f>
        <v/>
      </c>
      <c r="S51" s="34" t="n">
        <f aca="false">IF($A51="T",IF(L51="X",B51,IF(M51="X",B51,IF(N51="X",B51,""))))</f>
        <v>0</v>
      </c>
      <c r="T51" s="34" t="str">
        <f aca="false">IF(A51="L",IF(L51="x",$B51*$AB51,""),"")</f>
        <v/>
      </c>
      <c r="U51" s="34" t="str">
        <f aca="false">IF(A51="L",IF(M51="x",$B51*$AC51,""),"")</f>
        <v/>
      </c>
      <c r="V51" s="34" t="str">
        <f aca="false">IF(A51="L",IF(N51="x",$B51*$AD51,""),"")</f>
        <v/>
      </c>
      <c r="W51" s="34" t="n">
        <f aca="false">IF($A51="L",IF(L51="X",B51,IF(M51="X",B51,IF(N51="X",B51,""))))</f>
        <v>0</v>
      </c>
      <c r="X51" s="34" t="str">
        <f aca="false">IF(A51="D",IF(L51="x",$B51*$AB51,""),"")</f>
        <v/>
      </c>
      <c r="Y51" s="34" t="str">
        <f aca="false">IF(A51="D",IF(M51="x",$B51*$AC51,""),"")</f>
        <v/>
      </c>
      <c r="Z51" s="34" t="str">
        <f aca="false">IF(A51="D",IF(N51="x",$B51*$AD51,""),"")</f>
        <v/>
      </c>
      <c r="AA51" s="34" t="n">
        <f aca="false">IF($A51="D",IF(L51="X",B51,IF(M51="X",B51,IF(N51="X",B51,""))))</f>
        <v>0</v>
      </c>
      <c r="AB51" s="34" t="n">
        <f aca="false">$D2</f>
        <v>8</v>
      </c>
      <c r="AC51" s="34" t="n">
        <f aca="false">$F2</f>
        <v>4</v>
      </c>
      <c r="AD51" s="34" t="n">
        <f aca="false">$H2</f>
        <v>0</v>
      </c>
      <c r="AE51" s="34" t="str">
        <f aca="false">IF(L51="","",1)</f>
        <v/>
      </c>
      <c r="AF51" s="34" t="str">
        <f aca="false">IF(M51="","",1)</f>
        <v/>
      </c>
      <c r="AG51" s="34" t="str">
        <f aca="false">IF(N51="","",1)</f>
        <v/>
      </c>
      <c r="AH51" s="34"/>
      <c r="AI51" s="22"/>
      <c r="AJ51" s="22"/>
      <c r="AK51" s="22"/>
      <c r="AL51" s="22"/>
      <c r="AM51" s="24"/>
    </row>
    <row r="52" customFormat="false" ht="15" hidden="false" customHeight="false" outlineLevel="0" collapsed="false">
      <c r="A52" s="60"/>
      <c r="B52" s="61"/>
      <c r="C52" s="66"/>
      <c r="D52" s="63"/>
      <c r="E52" s="63"/>
      <c r="F52" s="63"/>
      <c r="G52" s="63"/>
      <c r="H52" s="63"/>
      <c r="I52" s="63"/>
      <c r="J52" s="63"/>
      <c r="K52" s="64"/>
      <c r="L52" s="61"/>
      <c r="M52" s="61"/>
      <c r="N52" s="65"/>
      <c r="O52" s="32"/>
      <c r="P52" s="34" t="str">
        <f aca="false">IF(A52="T",IF(L52="x",$B52*$AB52,""),"")</f>
        <v/>
      </c>
      <c r="Q52" s="34" t="str">
        <f aca="false">IF(A52="T",IF(M52="x",$B52*$AC52,""),"")</f>
        <v/>
      </c>
      <c r="R52" s="34" t="str">
        <f aca="false">IF(A52="T",IF(N52="x",$B52*$AD52,""),"")</f>
        <v/>
      </c>
      <c r="S52" s="34" t="n">
        <f aca="false">IF($A52="T",IF(L52="X",B52,IF(M52="X",B52,IF(N52="X",B52,""))))</f>
        <v>0</v>
      </c>
      <c r="T52" s="34" t="str">
        <f aca="false">IF(A52="L",IF(L52="x",$B52*$AB52,""),"")</f>
        <v/>
      </c>
      <c r="U52" s="34" t="str">
        <f aca="false">IF(A52="L",IF(M52="x",$B52*$AC52,""),"")</f>
        <v/>
      </c>
      <c r="V52" s="34" t="str">
        <f aca="false">IF(A52="L",IF(N52="x",$B52*$AD52,""),"")</f>
        <v/>
      </c>
      <c r="W52" s="34" t="n">
        <f aca="false">IF($A52="L",IF(L52="X",B52,IF(M52="X",B52,IF(N52="X",B52,""))))</f>
        <v>0</v>
      </c>
      <c r="X52" s="34" t="str">
        <f aca="false">IF(A52="D",IF(L52="x",$B52*$AB52,""),"")</f>
        <v/>
      </c>
      <c r="Y52" s="34" t="str">
        <f aca="false">IF(A52="D",IF(M52="x",$B52*$AC52,""),"")</f>
        <v/>
      </c>
      <c r="Z52" s="34" t="str">
        <f aca="false">IF(A52="D",IF(N52="x",$B52*$AD52,""),"")</f>
        <v/>
      </c>
      <c r="AA52" s="34" t="n">
        <f aca="false">IF($A52="D",IF(L52="X",B52,IF(M52="X",B52,IF(N52="X",B52,""))))</f>
        <v>0</v>
      </c>
      <c r="AB52" s="34" t="n">
        <f aca="false">$D2</f>
        <v>8</v>
      </c>
      <c r="AC52" s="34" t="n">
        <f aca="false">$F2</f>
        <v>4</v>
      </c>
      <c r="AD52" s="34" t="n">
        <f aca="false">$H2</f>
        <v>0</v>
      </c>
      <c r="AE52" s="34" t="str">
        <f aca="false">IF(L52="","",1)</f>
        <v/>
      </c>
      <c r="AF52" s="34" t="str">
        <f aca="false">IF(M52="","",1)</f>
        <v/>
      </c>
      <c r="AG52" s="34" t="str">
        <f aca="false">IF(N52="","",1)</f>
        <v/>
      </c>
      <c r="AH52" s="34"/>
      <c r="AI52" s="22"/>
      <c r="AJ52" s="22"/>
      <c r="AK52" s="22"/>
      <c r="AL52" s="22"/>
      <c r="AM52" s="24"/>
    </row>
    <row r="53" customFormat="false" ht="15" hidden="false" customHeight="false" outlineLevel="0" collapsed="false">
      <c r="A53" s="60"/>
      <c r="B53" s="61"/>
      <c r="C53" s="66"/>
      <c r="D53" s="63"/>
      <c r="E53" s="63"/>
      <c r="F53" s="63"/>
      <c r="G53" s="63"/>
      <c r="H53" s="63"/>
      <c r="I53" s="63"/>
      <c r="J53" s="63"/>
      <c r="K53" s="64"/>
      <c r="L53" s="61"/>
      <c r="M53" s="61"/>
      <c r="N53" s="65"/>
      <c r="O53" s="32"/>
      <c r="P53" s="34" t="str">
        <f aca="false">IF(A53="T",IF(L53="x",$B53*$AB53,""),"")</f>
        <v/>
      </c>
      <c r="Q53" s="34" t="str">
        <f aca="false">IF(A53="T",IF(M53="x",$B53*$AC53,""),"")</f>
        <v/>
      </c>
      <c r="R53" s="34" t="str">
        <f aca="false">IF(A53="T",IF(N53="x",$B53*$AD53,""),"")</f>
        <v/>
      </c>
      <c r="S53" s="34" t="n">
        <f aca="false">IF($A53="T",IF(L53="X",B53,IF(M53="X",B53,IF(N53="X",B53,""))))</f>
        <v>0</v>
      </c>
      <c r="T53" s="34" t="str">
        <f aca="false">IF(A53="L",IF(L53="x",$B53*$AB53,""),"")</f>
        <v/>
      </c>
      <c r="U53" s="34" t="str">
        <f aca="false">IF(A53="L",IF(M53="x",$B53*$AC53,""),"")</f>
        <v/>
      </c>
      <c r="V53" s="34" t="str">
        <f aca="false">IF(A53="L",IF(N53="x",$B53*$AD53,""),"")</f>
        <v/>
      </c>
      <c r="W53" s="34" t="n">
        <f aca="false">IF($A53="L",IF(L53="X",B53,IF(M53="X",B53,IF(N53="X",B53,""))))</f>
        <v>0</v>
      </c>
      <c r="X53" s="34" t="str">
        <f aca="false">IF(A53="D",IF(L53="x",$B53*$AB53,""),"")</f>
        <v/>
      </c>
      <c r="Y53" s="34" t="str">
        <f aca="false">IF(A53="D",IF(M53="x",$B53*$AC53,""),"")</f>
        <v/>
      </c>
      <c r="Z53" s="34" t="str">
        <f aca="false">IF(A53="D",IF(N53="x",$B53*$AD53,""),"")</f>
        <v/>
      </c>
      <c r="AA53" s="34" t="n">
        <f aca="false">IF($A53="D",IF(L53="X",B53,IF(M53="X",B53,IF(N53="X",B53,""))))</f>
        <v>0</v>
      </c>
      <c r="AB53" s="34" t="n">
        <f aca="false">$D2</f>
        <v>8</v>
      </c>
      <c r="AC53" s="34" t="n">
        <f aca="false">$F2</f>
        <v>4</v>
      </c>
      <c r="AD53" s="34" t="n">
        <f aca="false">$H2</f>
        <v>0</v>
      </c>
      <c r="AE53" s="34" t="str">
        <f aca="false">IF(L53="","",1)</f>
        <v/>
      </c>
      <c r="AF53" s="34" t="str">
        <f aca="false">IF(M53="","",1)</f>
        <v/>
      </c>
      <c r="AG53" s="34" t="str">
        <f aca="false">IF(N53="","",1)</f>
        <v/>
      </c>
      <c r="AH53" s="34"/>
      <c r="AI53" s="22"/>
      <c r="AJ53" s="22"/>
      <c r="AK53" s="22"/>
      <c r="AL53" s="22"/>
      <c r="AM53" s="24"/>
    </row>
    <row r="54" customFormat="false" ht="27" hidden="false" customHeight="true" outlineLevel="0" collapsed="false">
      <c r="A54" s="67" t="s">
        <v>60</v>
      </c>
      <c r="B54" s="79"/>
      <c r="C54" s="69"/>
      <c r="D54" s="69"/>
      <c r="E54" s="69"/>
      <c r="F54" s="69"/>
      <c r="G54" s="69"/>
      <c r="H54" s="69"/>
      <c r="I54" s="69"/>
      <c r="J54" s="69"/>
      <c r="K54" s="70"/>
      <c r="L54" s="71" t="s">
        <v>18</v>
      </c>
      <c r="M54" s="72" t="s">
        <v>19</v>
      </c>
      <c r="N54" s="73" t="s">
        <v>20</v>
      </c>
      <c r="O54" s="32"/>
      <c r="P54" s="34"/>
      <c r="Q54" s="34"/>
      <c r="R54" s="34"/>
      <c r="S54" s="34" t="n">
        <f aca="false">IF($A54="T",IF(L54="X",B54,IF(M54="X",B54,IF(N54="X",B54,""))))</f>
        <v>0</v>
      </c>
      <c r="T54" s="34"/>
      <c r="U54" s="34"/>
      <c r="V54" s="34"/>
      <c r="W54" s="34" t="n">
        <f aca="false">IF($A54="L",IF(L54="X",B54,IF(M54="X",B54,IF(N54="X",B54,""))))</f>
        <v>0</v>
      </c>
      <c r="X54" s="34"/>
      <c r="Y54" s="34"/>
      <c r="Z54" s="34"/>
      <c r="AA54" s="34" t="n">
        <f aca="false">IF($A54="D",IF(L54="X",B54,IF(M54="X",B54,IF(N54="X",B54,""))))</f>
        <v>0</v>
      </c>
      <c r="AB54" s="34" t="n">
        <f aca="false">$D2</f>
        <v>8</v>
      </c>
      <c r="AC54" s="34" t="n">
        <f aca="false">$F2</f>
        <v>4</v>
      </c>
      <c r="AD54" s="34" t="n">
        <f aca="false">$H2</f>
        <v>0</v>
      </c>
      <c r="AE54" s="34"/>
      <c r="AF54" s="34"/>
      <c r="AG54" s="34"/>
      <c r="AH54" s="34"/>
      <c r="AI54" s="22"/>
      <c r="AJ54" s="22"/>
      <c r="AK54" s="22"/>
      <c r="AL54" s="22"/>
      <c r="AM54" s="24"/>
    </row>
    <row r="55" customFormat="false" ht="15" hidden="false" customHeight="false" outlineLevel="0" collapsed="false">
      <c r="A55" s="60" t="s">
        <v>30</v>
      </c>
      <c r="B55" s="61" t="n">
        <v>5</v>
      </c>
      <c r="C55" s="74" t="s">
        <v>61</v>
      </c>
      <c r="D55" s="63"/>
      <c r="E55" s="63"/>
      <c r="F55" s="63"/>
      <c r="G55" s="63"/>
      <c r="H55" s="63"/>
      <c r="I55" s="63"/>
      <c r="J55" s="63"/>
      <c r="K55" s="64"/>
      <c r="L55" s="61"/>
      <c r="M55" s="61"/>
      <c r="N55" s="65"/>
      <c r="O55" s="32"/>
      <c r="P55" s="34" t="str">
        <f aca="false">IF(A55="T",IF(L55="x",$B55*$AB55,""),"")</f>
        <v/>
      </c>
      <c r="Q55" s="34" t="str">
        <f aca="false">IF(A55="T",IF(M55="x",$B55*$AC55,""),"")</f>
        <v/>
      </c>
      <c r="R55" s="34" t="str">
        <f aca="false">IF(A55="T",IF(N55="x",$B55*$AD55,""),"")</f>
        <v/>
      </c>
      <c r="S55" s="34" t="str">
        <f aca="false">IF($A55="T",IF(L55="X",B55,IF(M55="X",B55,IF(N55="X",B55,""))))</f>
        <v/>
      </c>
      <c r="T55" s="34" t="str">
        <f aca="false">IF(A55="L",IF(L55="x",$B55*$AB55,""),"")</f>
        <v/>
      </c>
      <c r="U55" s="34" t="str">
        <f aca="false">IF(A55="L",IF(M55="x",$B55*$AC55,""),"")</f>
        <v/>
      </c>
      <c r="V55" s="34" t="str">
        <f aca="false">IF(A55="L",IF(N55="x",$B55*$AD55,""),"")</f>
        <v/>
      </c>
      <c r="W55" s="34" t="n">
        <f aca="false">IF($A55="L",IF(L55="X",B55,IF(M55="X",B55,IF(N55="X",B55,""))))</f>
        <v>0</v>
      </c>
      <c r="X55" s="34" t="str">
        <f aca="false">IF(A55="D",IF(L55="x",$B55*$AB55,""),"")</f>
        <v/>
      </c>
      <c r="Y55" s="34" t="str">
        <f aca="false">IF(A55="D",IF(M55="x",$B55*$AC55,""),"")</f>
        <v/>
      </c>
      <c r="Z55" s="34" t="str">
        <f aca="false">IF(A55="D",IF(N55="x",$B55*$AD55,""),"")</f>
        <v/>
      </c>
      <c r="AA55" s="34" t="n">
        <f aca="false">IF($A55="D",IF(L55="X",B55,IF(M55="X",B55,IF(N55="X",B55,""))))</f>
        <v>0</v>
      </c>
      <c r="AB55" s="34" t="n">
        <f aca="false">$D1</f>
        <v>0</v>
      </c>
      <c r="AC55" s="34" t="n">
        <f aca="false">$F1</f>
        <v>0</v>
      </c>
      <c r="AD55" s="34" t="n">
        <f aca="false">$H1</f>
        <v>0</v>
      </c>
      <c r="AE55" s="34" t="str">
        <f aca="false">IF(L55="","",1)</f>
        <v/>
      </c>
      <c r="AF55" s="34" t="str">
        <f aca="false">IF(M55="","",1)</f>
        <v/>
      </c>
      <c r="AG55" s="34" t="str">
        <f aca="false">IF(N55="","",1)</f>
        <v/>
      </c>
      <c r="AH55" s="34"/>
      <c r="AI55" s="22"/>
      <c r="AJ55" s="22"/>
      <c r="AK55" s="22"/>
      <c r="AL55" s="22"/>
      <c r="AM55" s="24"/>
    </row>
    <row r="56" customFormat="false" ht="15" hidden="false" customHeight="false" outlineLevel="0" collapsed="false">
      <c r="A56" s="60" t="s">
        <v>28</v>
      </c>
      <c r="B56" s="61" t="n">
        <v>5</v>
      </c>
      <c r="C56" s="76" t="s">
        <v>61</v>
      </c>
      <c r="D56" s="63"/>
      <c r="E56" s="63"/>
      <c r="F56" s="63"/>
      <c r="G56" s="63"/>
      <c r="H56" s="63"/>
      <c r="I56" s="63"/>
      <c r="J56" s="63"/>
      <c r="K56" s="64"/>
      <c r="L56" s="61"/>
      <c r="M56" s="61"/>
      <c r="N56" s="65"/>
      <c r="O56" s="32"/>
      <c r="P56" s="34" t="str">
        <f aca="false">IF(A56="T",IF(L56="x",$B56*$AB56,""),"")</f>
        <v/>
      </c>
      <c r="Q56" s="34" t="str">
        <f aca="false">IF(A56="T",IF(M56="x",$B56*$AC56,""),"")</f>
        <v/>
      </c>
      <c r="R56" s="34" t="str">
        <f aca="false">IF(A56="T",IF(N56="x",$B56*$AD56,""),"")</f>
        <v/>
      </c>
      <c r="S56" s="34" t="n">
        <f aca="false">IF($A56="T",IF(L56="X",B56,IF(M56="X",B56,IF(N56="X",B56,""))))</f>
        <v>0</v>
      </c>
      <c r="T56" s="34" t="str">
        <f aca="false">IF(A56="L",IF(L56="x",$B56*$AB56,""),"")</f>
        <v/>
      </c>
      <c r="U56" s="34" t="str">
        <f aca="false">IF(A56="L",IF(M56="x",$B56*$AC56,""),"")</f>
        <v/>
      </c>
      <c r="V56" s="34" t="str">
        <f aca="false">IF(A56="L",IF(N56="x",$B56*$AD56,""),"")</f>
        <v/>
      </c>
      <c r="W56" s="34" t="n">
        <f aca="false">IF($A56="L",IF(L56="X",B56,IF(M56="X",B56,IF(N56="X",B56,""))))</f>
        <v>0</v>
      </c>
      <c r="X56" s="34" t="str">
        <f aca="false">IF(A56="D",IF(L56="x",$B56*$AB56,""),"")</f>
        <v/>
      </c>
      <c r="Y56" s="34" t="str">
        <f aca="false">IF(A56="D",IF(M56="x",$B56*$AC56,""),"")</f>
        <v/>
      </c>
      <c r="Z56" s="34" t="str">
        <f aca="false">IF(A56="D",IF(N56="x",$B56*$AD56,""),"")</f>
        <v/>
      </c>
      <c r="AA56" s="34" t="str">
        <f aca="false">IF($A56="D",IF(L56="X",B56,IF(M56="X",B56,IF(N56="X",B56,""))))</f>
        <v/>
      </c>
      <c r="AB56" s="34" t="n">
        <f aca="false">$D2</f>
        <v>8</v>
      </c>
      <c r="AC56" s="34" t="n">
        <f aca="false">$F2</f>
        <v>4</v>
      </c>
      <c r="AD56" s="34" t="n">
        <f aca="false">$H2</f>
        <v>0</v>
      </c>
      <c r="AE56" s="34" t="str">
        <f aca="false">IF(L56="","",1)</f>
        <v/>
      </c>
      <c r="AF56" s="34" t="str">
        <f aca="false">IF(M56="","",1)</f>
        <v/>
      </c>
      <c r="AG56" s="34" t="str">
        <f aca="false">IF(N56="","",1)</f>
        <v/>
      </c>
      <c r="AH56" s="34"/>
      <c r="AI56" s="22"/>
      <c r="AJ56" s="22"/>
      <c r="AK56" s="22"/>
      <c r="AL56" s="22"/>
      <c r="AM56" s="24"/>
    </row>
    <row r="57" customFormat="false" ht="15" hidden="false" customHeight="false" outlineLevel="0" collapsed="false">
      <c r="A57" s="60" t="s">
        <v>28</v>
      </c>
      <c r="B57" s="61" t="n">
        <v>2</v>
      </c>
      <c r="C57" s="76" t="s">
        <v>62</v>
      </c>
      <c r="D57" s="63"/>
      <c r="E57" s="63"/>
      <c r="F57" s="63"/>
      <c r="G57" s="63"/>
      <c r="H57" s="63"/>
      <c r="I57" s="63"/>
      <c r="J57" s="63"/>
      <c r="K57" s="64"/>
      <c r="L57" s="61"/>
      <c r="M57" s="61"/>
      <c r="N57" s="65"/>
      <c r="O57" s="32"/>
      <c r="P57" s="34" t="str">
        <f aca="false">IF(A57="T",IF(L57="x",$B57*$AB57,""),"")</f>
        <v/>
      </c>
      <c r="Q57" s="34" t="str">
        <f aca="false">IF(A57="T",IF(M57="x",$B57*$AC57,""),"")</f>
        <v/>
      </c>
      <c r="R57" s="34" t="str">
        <f aca="false">IF(A57="T",IF(N57="x",$B57*$AD57,""),"")</f>
        <v/>
      </c>
      <c r="S57" s="34" t="n">
        <f aca="false">IF($A57="T",IF(L57="X",B57,IF(M57="X",B57,IF(N57="X",B57,""))))</f>
        <v>0</v>
      </c>
      <c r="T57" s="34" t="str">
        <f aca="false">IF(A57="L",IF(L57="x",$B57*$AB57,""),"")</f>
        <v/>
      </c>
      <c r="U57" s="34" t="str">
        <f aca="false">IF(A57="L",IF(M57="x",$B57*$AC57,""),"")</f>
        <v/>
      </c>
      <c r="V57" s="34" t="str">
        <f aca="false">IF(A57="L",IF(N57="x",$B57*$AD57,""),"")</f>
        <v/>
      </c>
      <c r="W57" s="34" t="n">
        <f aca="false">IF($A57="L",IF(L57="X",B57,IF(M57="X",B57,IF(N57="X",B57,""))))</f>
        <v>0</v>
      </c>
      <c r="X57" s="34" t="str">
        <f aca="false">IF(A57="D",IF(L57="x",$B57*$AB57,""),"")</f>
        <v/>
      </c>
      <c r="Y57" s="34" t="str">
        <f aca="false">IF(A57="D",IF(M57="x",$B57*$AC57,""),"")</f>
        <v/>
      </c>
      <c r="Z57" s="34" t="str">
        <f aca="false">IF(A57="D",IF(N57="x",$B57*$AD57,""),"")</f>
        <v/>
      </c>
      <c r="AA57" s="34" t="str">
        <f aca="false">IF($A57="D",IF(L57="X",B57,IF(M57="X",B57,IF(N57="X",B57,""))))</f>
        <v/>
      </c>
      <c r="AB57" s="34" t="n">
        <f aca="false">$D2</f>
        <v>8</v>
      </c>
      <c r="AC57" s="34" t="n">
        <f aca="false">$F2</f>
        <v>4</v>
      </c>
      <c r="AD57" s="34" t="n">
        <f aca="false">$H2</f>
        <v>0</v>
      </c>
      <c r="AE57" s="34" t="str">
        <f aca="false">IF(L57="","",1)</f>
        <v/>
      </c>
      <c r="AF57" s="34" t="str">
        <f aca="false">IF(M57="","",1)</f>
        <v/>
      </c>
      <c r="AG57" s="34" t="str">
        <f aca="false">IF(N57="","",1)</f>
        <v/>
      </c>
      <c r="AH57" s="34"/>
      <c r="AI57" s="22"/>
      <c r="AJ57" s="22"/>
      <c r="AK57" s="22"/>
      <c r="AL57" s="22"/>
      <c r="AM57" s="24"/>
    </row>
    <row r="58" customFormat="false" ht="15" hidden="false" customHeight="false" outlineLevel="0" collapsed="false">
      <c r="A58" s="60" t="s">
        <v>30</v>
      </c>
      <c r="B58" s="61" t="n">
        <v>5</v>
      </c>
      <c r="C58" s="76" t="s">
        <v>63</v>
      </c>
      <c r="D58" s="63"/>
      <c r="E58" s="63"/>
      <c r="F58" s="63"/>
      <c r="G58" s="63"/>
      <c r="H58" s="63"/>
      <c r="I58" s="63"/>
      <c r="J58" s="63"/>
      <c r="K58" s="64"/>
      <c r="L58" s="61"/>
      <c r="M58" s="61"/>
      <c r="N58" s="65"/>
      <c r="O58" s="32"/>
      <c r="P58" s="34" t="str">
        <f aca="false">IF(A58="T",IF(L58="x",$B58*$AB58,""),"")</f>
        <v/>
      </c>
      <c r="Q58" s="34" t="str">
        <f aca="false">IF(A58="T",IF(M58="x",$B58*$AC58,""),"")</f>
        <v/>
      </c>
      <c r="R58" s="34" t="str">
        <f aca="false">IF(A58="T",IF(N58="x",$B58*$AD58,""),"")</f>
        <v/>
      </c>
      <c r="S58" s="34" t="str">
        <f aca="false">IF($A58="T",IF(L58="X",B58,IF(M58="X",B58,IF(N58="X",B58,""))))</f>
        <v/>
      </c>
      <c r="T58" s="34" t="str">
        <f aca="false">IF(A58="L",IF(L58="x",$B58*$AB58,""),"")</f>
        <v/>
      </c>
      <c r="U58" s="34" t="str">
        <f aca="false">IF(A58="L",IF(M58="x",$B58*$AC58,""),"")</f>
        <v/>
      </c>
      <c r="V58" s="34" t="str">
        <f aca="false">IF(A58="L",IF(N58="x",$B58*$AD58,""),"")</f>
        <v/>
      </c>
      <c r="W58" s="34" t="n">
        <f aca="false">IF($A58="L",IF(L58="X",B58,IF(M58="X",B58,IF(N58="X",B58,""))))</f>
        <v>0</v>
      </c>
      <c r="X58" s="34" t="str">
        <f aca="false">IF(A58="D",IF(L58="x",$B58*$AB58,""),"")</f>
        <v/>
      </c>
      <c r="Y58" s="34" t="str">
        <f aca="false">IF(A58="D",IF(M58="x",$B58*$AC58,""),"")</f>
        <v/>
      </c>
      <c r="Z58" s="34" t="str">
        <f aca="false">IF(A58="D",IF(N58="x",$B58*$AD58,""),"")</f>
        <v/>
      </c>
      <c r="AA58" s="34" t="n">
        <f aca="false">IF($A58="D",IF(L58="X",B58,IF(M58="X",B58,IF(N58="X",B58,""))))</f>
        <v>0</v>
      </c>
      <c r="AB58" s="34" t="n">
        <f aca="false">$D2</f>
        <v>8</v>
      </c>
      <c r="AC58" s="34" t="n">
        <f aca="false">$F2</f>
        <v>4</v>
      </c>
      <c r="AD58" s="34" t="n">
        <f aca="false">$H2</f>
        <v>0</v>
      </c>
      <c r="AE58" s="34" t="str">
        <f aca="false">IF(L58="","",1)</f>
        <v/>
      </c>
      <c r="AF58" s="34" t="str">
        <f aca="false">IF(M58="","",1)</f>
        <v/>
      </c>
      <c r="AG58" s="34" t="str">
        <f aca="false">IF(N58="","",1)</f>
        <v/>
      </c>
      <c r="AH58" s="34"/>
      <c r="AI58" s="22"/>
      <c r="AJ58" s="22"/>
      <c r="AK58" s="22"/>
      <c r="AL58" s="22"/>
      <c r="AM58" s="24"/>
    </row>
    <row r="59" customFormat="false" ht="15" hidden="false" customHeight="false" outlineLevel="0" collapsed="false">
      <c r="A59" s="60" t="s">
        <v>30</v>
      </c>
      <c r="B59" s="61" t="n">
        <v>3</v>
      </c>
      <c r="C59" s="76" t="s">
        <v>64</v>
      </c>
      <c r="D59" s="63"/>
      <c r="E59" s="63"/>
      <c r="F59" s="63"/>
      <c r="G59" s="63"/>
      <c r="H59" s="63"/>
      <c r="I59" s="63"/>
      <c r="J59" s="63"/>
      <c r="K59" s="64"/>
      <c r="L59" s="61"/>
      <c r="M59" s="61"/>
      <c r="N59" s="65"/>
      <c r="O59" s="32"/>
      <c r="P59" s="34" t="str">
        <f aca="false">IF(A59="T",IF(L59="x",$B59*$AB59,""),"")</f>
        <v/>
      </c>
      <c r="Q59" s="34" t="str">
        <f aca="false">IF(A59="T",IF(M59="x",$B59*$AC59,""),"")</f>
        <v/>
      </c>
      <c r="R59" s="34" t="str">
        <f aca="false">IF(A59="T",IF(N59="x",$B59*$AD59,""),"")</f>
        <v/>
      </c>
      <c r="S59" s="34" t="str">
        <f aca="false">IF($A59="T",IF(L59="X",B59,IF(M59="X",B59,IF(N59="X",B59,""))))</f>
        <v/>
      </c>
      <c r="T59" s="34" t="str">
        <f aca="false">IF(A59="L",IF(L59="x",$B59*$AB59,""),"")</f>
        <v/>
      </c>
      <c r="U59" s="34" t="str">
        <f aca="false">IF(A59="L",IF(M59="x",$B59*$AC59,""),"")</f>
        <v/>
      </c>
      <c r="V59" s="34" t="str">
        <f aca="false">IF(A59="L",IF(N59="x",$B59*$AD59,""),"")</f>
        <v/>
      </c>
      <c r="W59" s="34" t="n">
        <f aca="false">IF($A59="L",IF(L59="X",B59,IF(M59="X",B59,IF(N59="X",B59,""))))</f>
        <v>0</v>
      </c>
      <c r="X59" s="34" t="str">
        <f aca="false">IF(A59="D",IF(L59="x",$B59*$AB59,""),"")</f>
        <v/>
      </c>
      <c r="Y59" s="34" t="str">
        <f aca="false">IF(A59="D",IF(M59="x",$B59*$AC59,""),"")</f>
        <v/>
      </c>
      <c r="Z59" s="34" t="str">
        <f aca="false">IF(A59="D",IF(N59="x",$B59*$AD59,""),"")</f>
        <v/>
      </c>
      <c r="AA59" s="34" t="n">
        <f aca="false">IF($A59="D",IF(L59="X",B59,IF(M59="X",B59,IF(N59="X",B59,""))))</f>
        <v>0</v>
      </c>
      <c r="AB59" s="34" t="n">
        <f aca="false">$D2</f>
        <v>8</v>
      </c>
      <c r="AC59" s="34" t="n">
        <f aca="false">$F2</f>
        <v>4</v>
      </c>
      <c r="AD59" s="34" t="n">
        <f aca="false">$H2</f>
        <v>0</v>
      </c>
      <c r="AE59" s="34" t="str">
        <f aca="false">IF(L59="","",1)</f>
        <v/>
      </c>
      <c r="AF59" s="34" t="str">
        <f aca="false">IF(M59="","",1)</f>
        <v/>
      </c>
      <c r="AG59" s="34" t="str">
        <f aca="false">IF(N59="","",1)</f>
        <v/>
      </c>
      <c r="AH59" s="34"/>
      <c r="AI59" s="22"/>
      <c r="AJ59" s="22"/>
      <c r="AK59" s="22"/>
      <c r="AL59" s="22"/>
      <c r="AM59" s="24"/>
    </row>
    <row r="60" customFormat="false" ht="15" hidden="false" customHeight="false" outlineLevel="0" collapsed="false">
      <c r="A60" s="60" t="s">
        <v>28</v>
      </c>
      <c r="B60" s="61" t="n">
        <v>3</v>
      </c>
      <c r="C60" s="62" t="s">
        <v>65</v>
      </c>
      <c r="D60" s="63"/>
      <c r="E60" s="63"/>
      <c r="F60" s="63"/>
      <c r="G60" s="63"/>
      <c r="H60" s="63"/>
      <c r="I60" s="63"/>
      <c r="J60" s="63"/>
      <c r="K60" s="64"/>
      <c r="L60" s="61"/>
      <c r="M60" s="61"/>
      <c r="N60" s="65"/>
      <c r="O60" s="32"/>
      <c r="P60" s="34" t="str">
        <f aca="false">IF(A60="T",IF(L60="x",$B60*$AB60,""),"")</f>
        <v/>
      </c>
      <c r="Q60" s="34" t="str">
        <f aca="false">IF(A60="T",IF(M60="x",$B60*$AC60,""),"")</f>
        <v/>
      </c>
      <c r="R60" s="34" t="str">
        <f aca="false">IF(A60="T",IF(N60="x",$B60*$AD60,""),"")</f>
        <v/>
      </c>
      <c r="S60" s="34" t="n">
        <f aca="false">IF($A60="T",IF(L60="X",B60,IF(M60="X",B60,IF(N60="X",B60,""))))</f>
        <v>0</v>
      </c>
      <c r="T60" s="34" t="str">
        <f aca="false">IF(A60="L",IF(L60="x",$B60*$AB60,""),"")</f>
        <v/>
      </c>
      <c r="U60" s="34" t="str">
        <f aca="false">IF(A60="L",IF(M60="x",$B60*$AC60,""),"")</f>
        <v/>
      </c>
      <c r="V60" s="34" t="str">
        <f aca="false">IF(A60="L",IF(N60="x",$B60*$AD60,""),"")</f>
        <v/>
      </c>
      <c r="W60" s="34" t="n">
        <f aca="false">IF($A60="L",IF(L60="X",B60,IF(M60="X",B60,IF(N60="X",B60,""))))</f>
        <v>0</v>
      </c>
      <c r="X60" s="34" t="str">
        <f aca="false">IF(A60="D",IF(L60="x",$B60*$AB60,""),"")</f>
        <v/>
      </c>
      <c r="Y60" s="34" t="str">
        <f aca="false">IF(A60="D",IF(M60="x",$B60*$AC60,""),"")</f>
        <v/>
      </c>
      <c r="Z60" s="34" t="str">
        <f aca="false">IF(A60="D",IF(N60="x",$B60*$AD60,""),"")</f>
        <v/>
      </c>
      <c r="AA60" s="34" t="str">
        <f aca="false">IF($A60="D",IF(L60="X",B60,IF(M60="X",B60,IF(N60="X",B60,""))))</f>
        <v/>
      </c>
      <c r="AB60" s="34" t="n">
        <f aca="false">$D2</f>
        <v>8</v>
      </c>
      <c r="AC60" s="34" t="n">
        <f aca="false">$F2</f>
        <v>4</v>
      </c>
      <c r="AD60" s="34" t="n">
        <f aca="false">$H2</f>
        <v>0</v>
      </c>
      <c r="AE60" s="34" t="str">
        <f aca="false">IF(L60="","",1)</f>
        <v/>
      </c>
      <c r="AF60" s="34" t="str">
        <f aca="false">IF(M60="","",1)</f>
        <v/>
      </c>
      <c r="AG60" s="34" t="str">
        <f aca="false">IF(N60="","",1)</f>
        <v/>
      </c>
      <c r="AH60" s="34"/>
      <c r="AI60" s="22"/>
      <c r="AJ60" s="22"/>
      <c r="AK60" s="22"/>
      <c r="AL60" s="22"/>
      <c r="AM60" s="24"/>
    </row>
    <row r="61" customFormat="false" ht="15" hidden="false" customHeight="false" outlineLevel="0" collapsed="false">
      <c r="A61" s="60"/>
      <c r="B61" s="61"/>
      <c r="C61" s="66"/>
      <c r="D61" s="63"/>
      <c r="E61" s="63"/>
      <c r="F61" s="63"/>
      <c r="G61" s="63"/>
      <c r="H61" s="63"/>
      <c r="I61" s="63"/>
      <c r="J61" s="63"/>
      <c r="K61" s="64"/>
      <c r="L61" s="61"/>
      <c r="M61" s="61"/>
      <c r="N61" s="65"/>
      <c r="O61" s="32"/>
      <c r="P61" s="34" t="str">
        <f aca="false">IF(A61="T",IF(L61="x",$B61*$AB61,""),"")</f>
        <v/>
      </c>
      <c r="Q61" s="34" t="str">
        <f aca="false">IF(A61="T",IF(M61="x",$B61*$AC61,""),"")</f>
        <v/>
      </c>
      <c r="R61" s="34" t="str">
        <f aca="false">IF(A61="T",IF(N61="x",$B61*$AD61,""),"")</f>
        <v/>
      </c>
      <c r="S61" s="34" t="n">
        <f aca="false">IF($A61="T",IF(L61="X",B61,IF(M61="X",B61,IF(N61="X",B61,""))))</f>
        <v>0</v>
      </c>
      <c r="T61" s="34" t="str">
        <f aca="false">IF(A61="L",IF(L61="x",$B61*$AB61,""),"")</f>
        <v/>
      </c>
      <c r="U61" s="34" t="str">
        <f aca="false">IF(A61="L",IF(M61="x",$B61*$AC61,""),"")</f>
        <v/>
      </c>
      <c r="V61" s="34" t="str">
        <f aca="false">IF(A61="L",IF(N61="x",$B61*$AD61,""),"")</f>
        <v/>
      </c>
      <c r="W61" s="34" t="n">
        <f aca="false">IF($A61="L",IF(L61="X",B61,IF(M61="X",B61,IF(N61="X",B61,""))))</f>
        <v>0</v>
      </c>
      <c r="X61" s="34" t="str">
        <f aca="false">IF(A61="D",IF(L61="x",$B61*$AB61,""),"")</f>
        <v/>
      </c>
      <c r="Y61" s="34" t="str">
        <f aca="false">IF(A61="D",IF(M61="x",$B61*$AC61,""),"")</f>
        <v/>
      </c>
      <c r="Z61" s="34" t="str">
        <f aca="false">IF(A61="D",IF(N61="x",$B61*$AD61,""),"")</f>
        <v/>
      </c>
      <c r="AA61" s="34" t="n">
        <f aca="false">IF($A61="D",IF(L61="X",B61,IF(M61="X",B61,IF(N61="X",B61,""))))</f>
        <v>0</v>
      </c>
      <c r="AB61" s="34" t="n">
        <f aca="false">$D2</f>
        <v>8</v>
      </c>
      <c r="AC61" s="34" t="n">
        <f aca="false">$F2</f>
        <v>4</v>
      </c>
      <c r="AD61" s="34" t="n">
        <f aca="false">$H2</f>
        <v>0</v>
      </c>
      <c r="AE61" s="34" t="str">
        <f aca="false">IF(L61="","",1)</f>
        <v/>
      </c>
      <c r="AF61" s="34" t="str">
        <f aca="false">IF(M61="","",1)</f>
        <v/>
      </c>
      <c r="AG61" s="34" t="str">
        <f aca="false">IF(N61="","",1)</f>
        <v/>
      </c>
      <c r="AH61" s="34"/>
      <c r="AI61" s="22"/>
      <c r="AJ61" s="22"/>
      <c r="AK61" s="22"/>
      <c r="AL61" s="22"/>
      <c r="AM61" s="24"/>
    </row>
    <row r="62" customFormat="false" ht="15" hidden="false" customHeight="false" outlineLevel="0" collapsed="false">
      <c r="A62" s="60"/>
      <c r="B62" s="61"/>
      <c r="C62" s="66"/>
      <c r="D62" s="63"/>
      <c r="E62" s="63"/>
      <c r="F62" s="63"/>
      <c r="G62" s="63"/>
      <c r="H62" s="63"/>
      <c r="I62" s="63"/>
      <c r="J62" s="63"/>
      <c r="K62" s="64"/>
      <c r="L62" s="61"/>
      <c r="M62" s="61"/>
      <c r="N62" s="65"/>
      <c r="O62" s="32"/>
      <c r="P62" s="34" t="str">
        <f aca="false">IF(A62="T",IF(L62="x",$B62*$AB62,""),"")</f>
        <v/>
      </c>
      <c r="Q62" s="34" t="str">
        <f aca="false">IF(A62="T",IF(M62="x",$B62*$AC62,""),"")</f>
        <v/>
      </c>
      <c r="R62" s="34" t="str">
        <f aca="false">IF(A62="T",IF(N62="x",$B62*$AD62,""),"")</f>
        <v/>
      </c>
      <c r="S62" s="34" t="n">
        <f aca="false">IF($A62="T",IF(L62="X",B62,IF(M62="X",B62,IF(N62="X",B62,""))))</f>
        <v>0</v>
      </c>
      <c r="T62" s="34" t="str">
        <f aca="false">IF(A62="L",IF(L62="x",$B62*$AB62,""),"")</f>
        <v/>
      </c>
      <c r="U62" s="34" t="str">
        <f aca="false">IF(A62="L",IF(M62="x",$B62*$AC62,""),"")</f>
        <v/>
      </c>
      <c r="V62" s="34" t="str">
        <f aca="false">IF(A62="L",IF(N62="x",$B62*$AD62,""),"")</f>
        <v/>
      </c>
      <c r="W62" s="34" t="n">
        <f aca="false">IF($A62="L",IF(L62="X",B62,IF(M62="X",B62,IF(N62="X",B62,""))))</f>
        <v>0</v>
      </c>
      <c r="X62" s="34" t="str">
        <f aca="false">IF(A62="D",IF(L62="x",$B62*$AB62,""),"")</f>
        <v/>
      </c>
      <c r="Y62" s="34" t="str">
        <f aca="false">IF(A62="D",IF(M62="x",$B62*$AC62,""),"")</f>
        <v/>
      </c>
      <c r="Z62" s="34" t="str">
        <f aca="false">IF(A62="D",IF(N62="x",$B62*$AD62,""),"")</f>
        <v/>
      </c>
      <c r="AA62" s="34" t="n">
        <f aca="false">IF($A62="D",IF(L62="X",B62,IF(M62="X",B62,IF(N62="X",B62,""))))</f>
        <v>0</v>
      </c>
      <c r="AB62" s="34" t="n">
        <f aca="false">$D2</f>
        <v>8</v>
      </c>
      <c r="AC62" s="34" t="n">
        <f aca="false">$F2</f>
        <v>4</v>
      </c>
      <c r="AD62" s="34" t="n">
        <f aca="false">$H2</f>
        <v>0</v>
      </c>
      <c r="AE62" s="34" t="str">
        <f aca="false">IF(L62="","",1)</f>
        <v/>
      </c>
      <c r="AF62" s="34" t="str">
        <f aca="false">IF(M62="","",1)</f>
        <v/>
      </c>
      <c r="AG62" s="34" t="str">
        <f aca="false">IF(N62="","",1)</f>
        <v/>
      </c>
      <c r="AH62" s="34"/>
      <c r="AI62" s="22"/>
      <c r="AJ62" s="22"/>
      <c r="AK62" s="22"/>
      <c r="AL62" s="22"/>
      <c r="AM62" s="24"/>
    </row>
    <row r="63" customFormat="false" ht="15" hidden="false" customHeight="false" outlineLevel="0" collapsed="false">
      <c r="A63" s="60"/>
      <c r="B63" s="61"/>
      <c r="C63" s="66"/>
      <c r="D63" s="63"/>
      <c r="E63" s="63"/>
      <c r="F63" s="63"/>
      <c r="G63" s="63"/>
      <c r="H63" s="63"/>
      <c r="I63" s="63"/>
      <c r="J63" s="63"/>
      <c r="K63" s="64"/>
      <c r="L63" s="61"/>
      <c r="M63" s="61"/>
      <c r="N63" s="65"/>
      <c r="O63" s="32"/>
      <c r="P63" s="34" t="str">
        <f aca="false">IF(A63="T",IF(L63="x",$B63*$AB63,""),"")</f>
        <v/>
      </c>
      <c r="Q63" s="34" t="str">
        <f aca="false">IF(A63="T",IF(M63="x",$B63*$AC63,""),"")</f>
        <v/>
      </c>
      <c r="R63" s="34" t="str">
        <f aca="false">IF(A63="T",IF(N63="x",$B63*$AD63,""),"")</f>
        <v/>
      </c>
      <c r="S63" s="34" t="n">
        <f aca="false">IF($A63="T",IF(L63="X",B63,IF(M63="X",B63,IF(N63="X",B63,""))))</f>
        <v>0</v>
      </c>
      <c r="T63" s="34" t="str">
        <f aca="false">IF(A63="L",IF(L63="x",$B63*$AB63,""),"")</f>
        <v/>
      </c>
      <c r="U63" s="34" t="str">
        <f aca="false">IF(A63="L",IF(M63="x",$B63*$AC63,""),"")</f>
        <v/>
      </c>
      <c r="V63" s="34" t="str">
        <f aca="false">IF(A63="L",IF(N63="x",$B63*$AD63,""),"")</f>
        <v/>
      </c>
      <c r="W63" s="34" t="n">
        <f aca="false">IF($A63="L",IF(L63="X",B63,IF(M63="X",B63,IF(N63="X",B63,""))))</f>
        <v>0</v>
      </c>
      <c r="X63" s="34" t="str">
        <f aca="false">IF(A63="D",IF(L63="x",$B63*$AB63,""),"")</f>
        <v/>
      </c>
      <c r="Y63" s="34" t="str">
        <f aca="false">IF(A63="D",IF(M63="x",$B63*$AC63,""),"")</f>
        <v/>
      </c>
      <c r="Z63" s="34" t="str">
        <f aca="false">IF(A63="D",IF(N63="x",$B63*$AD63,""),"")</f>
        <v/>
      </c>
      <c r="AA63" s="34" t="n">
        <f aca="false">IF($A63="D",IF(L63="X",B63,IF(M63="X",B63,IF(N63="X",B63,""))))</f>
        <v>0</v>
      </c>
      <c r="AB63" s="34" t="n">
        <f aca="false">$D2</f>
        <v>8</v>
      </c>
      <c r="AC63" s="34" t="n">
        <f aca="false">$F2</f>
        <v>4</v>
      </c>
      <c r="AD63" s="34" t="n">
        <f aca="false">$H2</f>
        <v>0</v>
      </c>
      <c r="AE63" s="34" t="str">
        <f aca="false">IF(L63="","",1)</f>
        <v/>
      </c>
      <c r="AF63" s="34" t="str">
        <f aca="false">IF(M63="","",1)</f>
        <v/>
      </c>
      <c r="AG63" s="34" t="str">
        <f aca="false">IF(N63="","",1)</f>
        <v/>
      </c>
      <c r="AH63" s="34"/>
      <c r="AI63" s="22"/>
      <c r="AJ63" s="22"/>
      <c r="AK63" s="22"/>
      <c r="AL63" s="22"/>
      <c r="AM63" s="24"/>
    </row>
    <row r="64" customFormat="false" ht="15" hidden="false" customHeight="false" outlineLevel="0" collapsed="false">
      <c r="A64" s="60"/>
      <c r="B64" s="61"/>
      <c r="C64" s="66"/>
      <c r="D64" s="63"/>
      <c r="E64" s="63"/>
      <c r="F64" s="63"/>
      <c r="G64" s="63"/>
      <c r="H64" s="63"/>
      <c r="I64" s="63"/>
      <c r="J64" s="63"/>
      <c r="K64" s="64"/>
      <c r="L64" s="61"/>
      <c r="M64" s="61"/>
      <c r="N64" s="65"/>
      <c r="O64" s="32"/>
      <c r="P64" s="34" t="str">
        <f aca="false">IF(A64="T",IF(L64="x",$B64*$AB64,""),"")</f>
        <v/>
      </c>
      <c r="Q64" s="34" t="str">
        <f aca="false">IF(A64="T",IF(M64="x",$B64*$AC64,""),"")</f>
        <v/>
      </c>
      <c r="R64" s="34" t="str">
        <f aca="false">IF(A64="T",IF(N64="x",$B64*$AD64,""),"")</f>
        <v/>
      </c>
      <c r="S64" s="34" t="n">
        <f aca="false">IF($A64="T",IF(L64="X",B64,IF(M64="X",B64,IF(N64="X",B64,""))))</f>
        <v>0</v>
      </c>
      <c r="T64" s="34" t="str">
        <f aca="false">IF(A64="L",IF(L64="x",$B64*$AB64,""),"")</f>
        <v/>
      </c>
      <c r="U64" s="34" t="str">
        <f aca="false">IF(A64="L",IF(M64="x",$B64*$AC64,""),"")</f>
        <v/>
      </c>
      <c r="V64" s="34" t="str">
        <f aca="false">IF(A64="L",IF(N64="x",$B64*$AD64,""),"")</f>
        <v/>
      </c>
      <c r="W64" s="34" t="n">
        <f aca="false">IF($A64="L",IF(L64="X",B64,IF(M64="X",B64,IF(N64="X",B64,""))))</f>
        <v>0</v>
      </c>
      <c r="X64" s="34" t="str">
        <f aca="false">IF(A64="D",IF(L64="x",$B64*$AB64,""),"")</f>
        <v/>
      </c>
      <c r="Y64" s="34" t="str">
        <f aca="false">IF(A64="D",IF(M64="x",$B64*$AC64,""),"")</f>
        <v/>
      </c>
      <c r="Z64" s="34" t="str">
        <f aca="false">IF(A64="D",IF(N64="x",$B64*$AD64,""),"")</f>
        <v/>
      </c>
      <c r="AA64" s="34" t="n">
        <f aca="false">IF($A64="D",IF(L64="X",B64,IF(M64="X",B64,IF(N64="X",B64,""))))</f>
        <v>0</v>
      </c>
      <c r="AB64" s="34" t="n">
        <f aca="false">$D2</f>
        <v>8</v>
      </c>
      <c r="AC64" s="34" t="n">
        <f aca="false">$F2</f>
        <v>4</v>
      </c>
      <c r="AD64" s="34" t="n">
        <f aca="false">$H2</f>
        <v>0</v>
      </c>
      <c r="AE64" s="34" t="str">
        <f aca="false">IF(L64="","",1)</f>
        <v/>
      </c>
      <c r="AF64" s="34" t="str">
        <f aca="false">IF(M64="","",1)</f>
        <v/>
      </c>
      <c r="AG64" s="34" t="str">
        <f aca="false">IF(N64="","",1)</f>
        <v/>
      </c>
      <c r="AH64" s="34"/>
      <c r="AI64" s="22"/>
      <c r="AJ64" s="22"/>
      <c r="AK64" s="22"/>
      <c r="AL64" s="22"/>
      <c r="AM64" s="24"/>
    </row>
    <row r="65" customFormat="false" ht="27" hidden="false" customHeight="true" outlineLevel="0" collapsed="false">
      <c r="A65" s="80" t="s">
        <v>66</v>
      </c>
      <c r="B65" s="79"/>
      <c r="C65" s="69"/>
      <c r="D65" s="69"/>
      <c r="E65" s="69"/>
      <c r="F65" s="69"/>
      <c r="G65" s="69"/>
      <c r="H65" s="69"/>
      <c r="I65" s="69"/>
      <c r="J65" s="69"/>
      <c r="K65" s="70"/>
      <c r="L65" s="71" t="s">
        <v>18</v>
      </c>
      <c r="M65" s="72" t="s">
        <v>19</v>
      </c>
      <c r="N65" s="73" t="s">
        <v>20</v>
      </c>
      <c r="O65" s="32"/>
      <c r="P65" s="34"/>
      <c r="Q65" s="34"/>
      <c r="R65" s="34"/>
      <c r="S65" s="34" t="n">
        <f aca="false">IF($A65="T",IF(L65="X",B65,IF(M65="X",B65,IF(N65="X",B65,""))))</f>
        <v>0</v>
      </c>
      <c r="T65" s="34"/>
      <c r="U65" s="34"/>
      <c r="V65" s="34"/>
      <c r="W65" s="34" t="n">
        <f aca="false">IF($A65="L",IF(L65="X",B65,IF(M65="X",B65,IF(N65="X",B65,""))))</f>
        <v>0</v>
      </c>
      <c r="X65" s="34"/>
      <c r="Y65" s="34"/>
      <c r="Z65" s="34"/>
      <c r="AA65" s="34" t="n">
        <f aca="false">IF($A65="D",IF(L65="X",B65,IF(M65="X",B65,IF(N65="X",B65,""))))</f>
        <v>0</v>
      </c>
      <c r="AB65" s="34" t="n">
        <f aca="false">$D2</f>
        <v>8</v>
      </c>
      <c r="AC65" s="34" t="n">
        <f aca="false">$F2</f>
        <v>4</v>
      </c>
      <c r="AD65" s="34" t="n">
        <f aca="false">$H2</f>
        <v>0</v>
      </c>
      <c r="AE65" s="34"/>
      <c r="AF65" s="34"/>
      <c r="AG65" s="34"/>
      <c r="AH65" s="34"/>
      <c r="AI65" s="22"/>
      <c r="AJ65" s="22"/>
      <c r="AK65" s="22"/>
      <c r="AL65" s="22"/>
      <c r="AM65" s="24"/>
    </row>
    <row r="66" customFormat="false" ht="15" hidden="false" customHeight="false" outlineLevel="0" collapsed="false">
      <c r="A66" s="60" t="s">
        <v>28</v>
      </c>
      <c r="B66" s="61" t="n">
        <v>10</v>
      </c>
      <c r="C66" s="74" t="s">
        <v>67</v>
      </c>
      <c r="D66" s="63"/>
      <c r="E66" s="63"/>
      <c r="F66" s="63"/>
      <c r="G66" s="63"/>
      <c r="H66" s="63"/>
      <c r="I66" s="63"/>
      <c r="J66" s="63"/>
      <c r="K66" s="64"/>
      <c r="L66" s="61"/>
      <c r="M66" s="61"/>
      <c r="N66" s="65"/>
      <c r="O66" s="32"/>
      <c r="P66" s="34" t="str">
        <f aca="false">IF(A66="T",IF(L66="x",$B66*$AB66,""),"")</f>
        <v/>
      </c>
      <c r="Q66" s="34" t="str">
        <f aca="false">IF(A66="T",IF(M66="x",$B66*$AC66,""),"")</f>
        <v/>
      </c>
      <c r="R66" s="34" t="str">
        <f aca="false">IF(A66="T",IF(N66="x",$B66*$AD66,""),"")</f>
        <v/>
      </c>
      <c r="S66" s="34" t="n">
        <f aca="false">IF($A66="T",IF(L66="X",B66,IF(M66="X",B66,IF(N66="X",B66,""))))</f>
        <v>0</v>
      </c>
      <c r="T66" s="34" t="str">
        <f aca="false">IF(A66="L",IF(L66="x",$B66*$AB66,""),"")</f>
        <v/>
      </c>
      <c r="U66" s="34" t="str">
        <f aca="false">IF(A66="L",IF(M66="x",$B66*$AC66,""),"")</f>
        <v/>
      </c>
      <c r="V66" s="34" t="str">
        <f aca="false">IF(A66="L",IF(N66="x",$B66*$AD66,""),"")</f>
        <v/>
      </c>
      <c r="W66" s="34" t="n">
        <f aca="false">IF($A66="L",IF(L66="X",B66,IF(M66="X",B66,IF(N66="X",B66,""))))</f>
        <v>0</v>
      </c>
      <c r="X66" s="34" t="str">
        <f aca="false">IF(A66="D",IF(L66="x",$B66*$AB66,""),"")</f>
        <v/>
      </c>
      <c r="Y66" s="34" t="str">
        <f aca="false">IF(A66="D",IF(M66="x",$B66*$AC66,""),"")</f>
        <v/>
      </c>
      <c r="Z66" s="34" t="str">
        <f aca="false">IF(A66="D",IF(N66="x",$B66*$AD66,""),"")</f>
        <v/>
      </c>
      <c r="AA66" s="34" t="str">
        <f aca="false">IF($A66="D",IF(L66="X",B66,IF(M66="X",B66,IF(N66="X",B66,""))))</f>
        <v/>
      </c>
      <c r="AB66" s="34" t="n">
        <f aca="false">$D2</f>
        <v>8</v>
      </c>
      <c r="AC66" s="34" t="n">
        <f aca="false">$F2</f>
        <v>4</v>
      </c>
      <c r="AD66" s="34" t="n">
        <f aca="false">$H2</f>
        <v>0</v>
      </c>
      <c r="AE66" s="34" t="str">
        <f aca="false">IF(L66="","",1)</f>
        <v/>
      </c>
      <c r="AF66" s="34" t="str">
        <f aca="false">IF(M66="","",1)</f>
        <v/>
      </c>
      <c r="AG66" s="34" t="str">
        <f aca="false">IF(N66="","",1)</f>
        <v/>
      </c>
      <c r="AH66" s="34"/>
      <c r="AI66" s="22"/>
      <c r="AJ66" s="22"/>
      <c r="AK66" s="22"/>
      <c r="AL66" s="22"/>
      <c r="AM66" s="24"/>
    </row>
    <row r="67" customFormat="false" ht="15" hidden="false" customHeight="false" outlineLevel="0" collapsed="false">
      <c r="A67" s="60" t="s">
        <v>30</v>
      </c>
      <c r="B67" s="61" t="n">
        <v>10</v>
      </c>
      <c r="C67" s="75" t="s">
        <v>68</v>
      </c>
      <c r="D67" s="63"/>
      <c r="E67" s="63"/>
      <c r="F67" s="63"/>
      <c r="G67" s="63"/>
      <c r="H67" s="63"/>
      <c r="I67" s="63"/>
      <c r="J67" s="63"/>
      <c r="K67" s="64"/>
      <c r="L67" s="61"/>
      <c r="M67" s="61"/>
      <c r="N67" s="65"/>
      <c r="O67" s="32"/>
      <c r="P67" s="34" t="str">
        <f aca="false">IF(A67="T",IF(L67="x",$B67*$AB67,""),"")</f>
        <v/>
      </c>
      <c r="Q67" s="34" t="str">
        <f aca="false">IF(A67="T",IF(M67="x",$B67*$AC67,""),"")</f>
        <v/>
      </c>
      <c r="R67" s="34" t="str">
        <f aca="false">IF(A67="T",IF(N67="x",$B67*$AD67,""),"")</f>
        <v/>
      </c>
      <c r="S67" s="34" t="str">
        <f aca="false">IF($A67="T",IF(L67="X",B67,IF(M67="X",B67,IF(N67="X",B67,""))))</f>
        <v/>
      </c>
      <c r="T67" s="34" t="str">
        <f aca="false">IF(A67="L",IF(L67="x",$B67*$AB67,""),"")</f>
        <v/>
      </c>
      <c r="U67" s="34" t="str">
        <f aca="false">IF(A67="L",IF(M67="x",$B67*$AC67,""),"")</f>
        <v/>
      </c>
      <c r="V67" s="34" t="str">
        <f aca="false">IF(A67="L",IF(N67="x",$B67*$AD67,""),"")</f>
        <v/>
      </c>
      <c r="W67" s="34" t="n">
        <f aca="false">IF($A67="L",IF(L67="X",B67,IF(M67="X",B67,IF(N67="X",B67,""))))</f>
        <v>0</v>
      </c>
      <c r="X67" s="34" t="str">
        <f aca="false">IF(A67="D",IF(L67="x",$B67*$AB67,""),"")</f>
        <v/>
      </c>
      <c r="Y67" s="34" t="str">
        <f aca="false">IF(A67="D",IF(M67="x",$B67*$AC67,""),"")</f>
        <v/>
      </c>
      <c r="Z67" s="34" t="str">
        <f aca="false">IF(A67="D",IF(N67="x",$B67*$AD67,""),"")</f>
        <v/>
      </c>
      <c r="AA67" s="34" t="n">
        <f aca="false">IF($A67="D",IF(L67="X",B67,IF(M67="X",B67,IF(N67="X",B67,""))))</f>
        <v>0</v>
      </c>
      <c r="AB67" s="34" t="n">
        <f aca="false">$D2</f>
        <v>8</v>
      </c>
      <c r="AC67" s="34" t="n">
        <f aca="false">$F2</f>
        <v>4</v>
      </c>
      <c r="AD67" s="34" t="n">
        <f aca="false">$H2</f>
        <v>0</v>
      </c>
      <c r="AE67" s="34" t="str">
        <f aca="false">IF(L67="","",1)</f>
        <v/>
      </c>
      <c r="AF67" s="34" t="str">
        <f aca="false">IF(M67="","",1)</f>
        <v/>
      </c>
      <c r="AG67" s="34" t="str">
        <f aca="false">IF(N67="","",1)</f>
        <v/>
      </c>
      <c r="AH67" s="34"/>
      <c r="AI67" s="22"/>
      <c r="AJ67" s="22"/>
      <c r="AK67" s="22"/>
      <c r="AL67" s="22"/>
      <c r="AM67" s="24"/>
    </row>
    <row r="68" customFormat="false" ht="15" hidden="false" customHeight="false" outlineLevel="0" collapsed="false">
      <c r="A68" s="60" t="s">
        <v>30</v>
      </c>
      <c r="B68" s="61" t="n">
        <v>5</v>
      </c>
      <c r="C68" s="76" t="s">
        <v>69</v>
      </c>
      <c r="D68" s="63"/>
      <c r="E68" s="63"/>
      <c r="F68" s="63"/>
      <c r="G68" s="63"/>
      <c r="H68" s="63"/>
      <c r="I68" s="63"/>
      <c r="J68" s="63"/>
      <c r="K68" s="64"/>
      <c r="L68" s="61"/>
      <c r="M68" s="61"/>
      <c r="N68" s="65"/>
      <c r="O68" s="32"/>
      <c r="P68" s="34" t="str">
        <f aca="false">IF(A68="T",IF(L68="x",$B68*$AB68,""),"")</f>
        <v/>
      </c>
      <c r="Q68" s="34" t="str">
        <f aca="false">IF(A68="T",IF(M68="x",$B68*$AC68,""),"")</f>
        <v/>
      </c>
      <c r="R68" s="34" t="str">
        <f aca="false">IF(A68="T",IF(N68="x",$B68*$AD68,""),"")</f>
        <v/>
      </c>
      <c r="S68" s="34" t="str">
        <f aca="false">IF($A68="T",IF(L68="X",B68,IF(M68="X",B68,IF(N68="X",B68,""))))</f>
        <v/>
      </c>
      <c r="T68" s="34" t="str">
        <f aca="false">IF(A68="L",IF(L68="x",$B68*$AB68,""),"")</f>
        <v/>
      </c>
      <c r="U68" s="34" t="str">
        <f aca="false">IF(A68="L",IF(M68="x",$B68*$AC68,""),"")</f>
        <v/>
      </c>
      <c r="V68" s="34" t="str">
        <f aca="false">IF(A68="L",IF(N68="x",$B68*$AD68,""),"")</f>
        <v/>
      </c>
      <c r="W68" s="34" t="n">
        <f aca="false">IF($A68="L",IF(L68="X",B68,IF(M68="X",B68,IF(N68="X",B68,""))))</f>
        <v>0</v>
      </c>
      <c r="X68" s="34" t="str">
        <f aca="false">IF(A68="D",IF(L68="x",$B68*$AB68,""),"")</f>
        <v/>
      </c>
      <c r="Y68" s="34" t="str">
        <f aca="false">IF(A68="D",IF(M68="x",$B68*$AC68,""),"")</f>
        <v/>
      </c>
      <c r="Z68" s="34" t="str">
        <f aca="false">IF(A68="D",IF(N68="x",$B68*$AD68,""),"")</f>
        <v/>
      </c>
      <c r="AA68" s="34" t="n">
        <f aca="false">IF($A68="D",IF(L68="X",B68,IF(M68="X",B68,IF(N68="X",B68,""))))</f>
        <v>0</v>
      </c>
      <c r="AB68" s="34" t="n">
        <f aca="false">$D2</f>
        <v>8</v>
      </c>
      <c r="AC68" s="34" t="n">
        <f aca="false">$F2</f>
        <v>4</v>
      </c>
      <c r="AD68" s="34" t="n">
        <f aca="false">$H2</f>
        <v>0</v>
      </c>
      <c r="AE68" s="34" t="str">
        <f aca="false">IF(L68="","",1)</f>
        <v/>
      </c>
      <c r="AF68" s="34" t="str">
        <f aca="false">IF(M68="","",1)</f>
        <v/>
      </c>
      <c r="AG68" s="34" t="str">
        <f aca="false">IF(N68="","",1)</f>
        <v/>
      </c>
      <c r="AH68" s="34"/>
      <c r="AI68" s="22"/>
      <c r="AJ68" s="22"/>
      <c r="AK68" s="22"/>
      <c r="AL68" s="22"/>
      <c r="AM68" s="24"/>
    </row>
    <row r="69" customFormat="false" ht="15" hidden="false" customHeight="false" outlineLevel="0" collapsed="false">
      <c r="A69" s="60" t="s">
        <v>30</v>
      </c>
      <c r="B69" s="61" t="n">
        <v>3</v>
      </c>
      <c r="C69" s="66" t="s">
        <v>70</v>
      </c>
      <c r="D69" s="63"/>
      <c r="E69" s="63"/>
      <c r="F69" s="63"/>
      <c r="G69" s="63"/>
      <c r="H69" s="63"/>
      <c r="I69" s="63"/>
      <c r="J69" s="63"/>
      <c r="K69" s="64"/>
      <c r="L69" s="61"/>
      <c r="M69" s="61"/>
      <c r="N69" s="65"/>
      <c r="O69" s="32"/>
      <c r="P69" s="34" t="str">
        <f aca="false">IF(A69="T",IF(L69="x",$B69*$AB69,""),"")</f>
        <v/>
      </c>
      <c r="Q69" s="34" t="str">
        <f aca="false">IF(A69="T",IF(M69="x",$B69*$AC69,""),"")</f>
        <v/>
      </c>
      <c r="R69" s="34" t="str">
        <f aca="false">IF(A69="T",IF(N69="x",$B69*$AD69,""),"")</f>
        <v/>
      </c>
      <c r="S69" s="34" t="str">
        <f aca="false">IF($A69="T",IF(L69="X",B69,IF(M69="X",B69,IF(N69="X",B69,""))))</f>
        <v/>
      </c>
      <c r="T69" s="34" t="str">
        <f aca="false">IF(A69="L",IF(L69="x",$B69*$AB69,""),"")</f>
        <v/>
      </c>
      <c r="U69" s="34" t="str">
        <f aca="false">IF(A69="L",IF(M69="x",$B69*$AC69,""),"")</f>
        <v/>
      </c>
      <c r="V69" s="34" t="str">
        <f aca="false">IF(A69="L",IF(N69="x",$B69*$AD69,""),"")</f>
        <v/>
      </c>
      <c r="W69" s="34" t="n">
        <f aca="false">IF($A69="L",IF(L69="X",B69,IF(M69="X",B69,IF(N69="X",B69,""))))</f>
        <v>0</v>
      </c>
      <c r="X69" s="34" t="str">
        <f aca="false">IF(A69="D",IF(L69="x",$B69*$AB69,""),"")</f>
        <v/>
      </c>
      <c r="Y69" s="34" t="str">
        <f aca="false">IF(A69="D",IF(M69="x",$B69*$AC69,""),"")</f>
        <v/>
      </c>
      <c r="Z69" s="34" t="str">
        <f aca="false">IF(A69="D",IF(N69="x",$B69*$AD69,""),"")</f>
        <v/>
      </c>
      <c r="AA69" s="34" t="n">
        <f aca="false">IF($A69="D",IF(L69="X",B69,IF(M69="X",B69,IF(N69="X",B69,""))))</f>
        <v>0</v>
      </c>
      <c r="AB69" s="34" t="n">
        <f aca="false">$D2</f>
        <v>8</v>
      </c>
      <c r="AC69" s="34" t="n">
        <f aca="false">$F2</f>
        <v>4</v>
      </c>
      <c r="AD69" s="34" t="n">
        <f aca="false">$H2</f>
        <v>0</v>
      </c>
      <c r="AE69" s="34" t="str">
        <f aca="false">IF(L69="","",1)</f>
        <v/>
      </c>
      <c r="AF69" s="34" t="str">
        <f aca="false">IF(M69="","",1)</f>
        <v/>
      </c>
      <c r="AG69" s="34" t="str">
        <f aca="false">IF(N69="","",1)</f>
        <v/>
      </c>
      <c r="AH69" s="34"/>
      <c r="AI69" s="22"/>
      <c r="AJ69" s="22"/>
      <c r="AK69" s="22"/>
      <c r="AL69" s="22"/>
      <c r="AM69" s="24"/>
    </row>
    <row r="70" customFormat="false" ht="15" hidden="false" customHeight="false" outlineLevel="0" collapsed="false">
      <c r="A70" s="60"/>
      <c r="B70" s="61"/>
      <c r="C70" s="66"/>
      <c r="D70" s="63"/>
      <c r="E70" s="63"/>
      <c r="F70" s="63"/>
      <c r="G70" s="63"/>
      <c r="H70" s="63"/>
      <c r="I70" s="63"/>
      <c r="J70" s="63"/>
      <c r="K70" s="64"/>
      <c r="L70" s="61"/>
      <c r="M70" s="61"/>
      <c r="N70" s="65"/>
      <c r="O70" s="32"/>
      <c r="P70" s="34" t="str">
        <f aca="false">IF(A70="T",IF(L70="x",$B70*$AB70,""),"")</f>
        <v/>
      </c>
      <c r="Q70" s="34" t="str">
        <f aca="false">IF(A70="T",IF(M70="x",$B70*$AC70,""),"")</f>
        <v/>
      </c>
      <c r="R70" s="34" t="str">
        <f aca="false">IF(A70="T",IF(N70="x",$B70*$AD70,""),"")</f>
        <v/>
      </c>
      <c r="S70" s="34" t="n">
        <f aca="false">IF($A70="T",IF(L70="X",B70,IF(M70="X",B70,IF(N70="X",B70,""))))</f>
        <v>0</v>
      </c>
      <c r="T70" s="34" t="str">
        <f aca="false">IF(A70="L",IF(L70="x",$B70*$AB70,""),"")</f>
        <v/>
      </c>
      <c r="U70" s="34" t="str">
        <f aca="false">IF(A70="L",IF(M70="x",$B70*$AC70,""),"")</f>
        <v/>
      </c>
      <c r="V70" s="34" t="str">
        <f aca="false">IF(A70="L",IF(N70="x",$B70*$AD70,""),"")</f>
        <v/>
      </c>
      <c r="W70" s="34" t="n">
        <f aca="false">IF($A70="L",IF(L70="X",B70,IF(M70="X",B70,IF(N70="X",B70,""))))</f>
        <v>0</v>
      </c>
      <c r="X70" s="34" t="str">
        <f aca="false">IF(A70="D",IF(L70="x",$B70*$AB70,""),"")</f>
        <v/>
      </c>
      <c r="Y70" s="34" t="str">
        <f aca="false">IF(A70="D",IF(M70="x",$B70*$AC70,""),"")</f>
        <v/>
      </c>
      <c r="Z70" s="34" t="str">
        <f aca="false">IF(A70="D",IF(N70="x",$B70*$AD70,""),"")</f>
        <v/>
      </c>
      <c r="AA70" s="34" t="n">
        <f aca="false">IF($A70="D",IF(L70="X",B70,IF(M70="X",B70,IF(N70="X",B70,""))))</f>
        <v>0</v>
      </c>
      <c r="AB70" s="34" t="n">
        <f aca="false">$D2</f>
        <v>8</v>
      </c>
      <c r="AC70" s="34" t="n">
        <f aca="false">$F2</f>
        <v>4</v>
      </c>
      <c r="AD70" s="34" t="n">
        <f aca="false">$H2</f>
        <v>0</v>
      </c>
      <c r="AE70" s="34" t="str">
        <f aca="false">IF(L70="","",1)</f>
        <v/>
      </c>
      <c r="AF70" s="34" t="str">
        <f aca="false">IF(M70="","",1)</f>
        <v/>
      </c>
      <c r="AG70" s="34" t="str">
        <f aca="false">IF(N70="","",1)</f>
        <v/>
      </c>
      <c r="AH70" s="34"/>
      <c r="AI70" s="22"/>
      <c r="AJ70" s="22"/>
      <c r="AK70" s="22"/>
      <c r="AL70" s="22"/>
      <c r="AM70" s="24"/>
    </row>
    <row r="71" customFormat="false" ht="27" hidden="false" customHeight="true" outlineLevel="0" collapsed="false">
      <c r="A71" s="81" t="s">
        <v>71</v>
      </c>
      <c r="B71" s="82"/>
      <c r="C71" s="83"/>
      <c r="D71" s="83"/>
      <c r="E71" s="83"/>
      <c r="F71" s="83"/>
      <c r="G71" s="83"/>
      <c r="H71" s="83"/>
      <c r="I71" s="83"/>
      <c r="J71" s="83"/>
      <c r="K71" s="84"/>
      <c r="L71" s="85" t="s">
        <v>18</v>
      </c>
      <c r="M71" s="86" t="s">
        <v>19</v>
      </c>
      <c r="N71" s="87" t="s">
        <v>20</v>
      </c>
      <c r="O71" s="32"/>
      <c r="P71" s="34"/>
      <c r="Q71" s="34"/>
      <c r="R71" s="34"/>
      <c r="S71" s="34" t="str">
        <f aca="false">IF($A71="T",IF(L71="X",B71,""),"")</f>
        <v/>
      </c>
      <c r="T71" s="34"/>
      <c r="U71" s="34"/>
      <c r="V71" s="34"/>
      <c r="W71" s="34"/>
      <c r="X71" s="34"/>
      <c r="Y71" s="34"/>
      <c r="Z71" s="34"/>
      <c r="AA71" s="34"/>
      <c r="AB71" s="34" t="n">
        <f aca="false">$D2</f>
        <v>8</v>
      </c>
      <c r="AC71" s="34" t="n">
        <f aca="false">$F2</f>
        <v>4</v>
      </c>
      <c r="AD71" s="34" t="n">
        <f aca="false">$H2</f>
        <v>0</v>
      </c>
      <c r="AE71" s="34"/>
      <c r="AF71" s="34"/>
      <c r="AG71" s="34"/>
      <c r="AH71" s="34"/>
      <c r="AI71" s="22"/>
      <c r="AJ71" s="22"/>
      <c r="AK71" s="22"/>
      <c r="AL71" s="22"/>
      <c r="AM71" s="24"/>
    </row>
    <row r="72" customFormat="false" ht="15.75" hidden="false" customHeight="false" outlineLevel="0" collapsed="false">
      <c r="A72" s="17"/>
      <c r="B72" s="17"/>
      <c r="C72" s="88"/>
      <c r="D72" s="88"/>
      <c r="E72" s="89"/>
      <c r="F72" s="88"/>
      <c r="G72" s="88"/>
      <c r="H72" s="88"/>
      <c r="I72" s="88"/>
      <c r="J72" s="88"/>
      <c r="K72" s="90"/>
      <c r="L72" s="91" t="n">
        <f aca="false">SUM(AE8:AE70)</f>
        <v>0</v>
      </c>
      <c r="M72" s="91" t="n">
        <f aca="false">SUM(AF8:AF70)</f>
        <v>0</v>
      </c>
      <c r="N72" s="91" t="n">
        <f aca="false">SUM(AG8:AG70)</f>
        <v>0</v>
      </c>
      <c r="O72" s="32"/>
      <c r="P72" s="34" t="n">
        <f aca="false">SUM(P8:P70)</f>
        <v>0</v>
      </c>
      <c r="Q72" s="34" t="n">
        <f aca="false">SUM(Q8:Q70)</f>
        <v>0</v>
      </c>
      <c r="R72" s="34" t="n">
        <f aca="false">SUM(R8:R70)</f>
        <v>0</v>
      </c>
      <c r="S72" s="34"/>
      <c r="T72" s="34" t="n">
        <f aca="false">SUM(T8:T70)</f>
        <v>0</v>
      </c>
      <c r="U72" s="34" t="n">
        <f aca="false">SUM(U8:U70)</f>
        <v>0</v>
      </c>
      <c r="V72" s="34" t="n">
        <f aca="false">SUM(V8:V70)</f>
        <v>0</v>
      </c>
      <c r="W72" s="34"/>
      <c r="X72" s="34" t="n">
        <f aca="false">SUM(X8:X70)</f>
        <v>0</v>
      </c>
      <c r="Y72" s="34" t="n">
        <f aca="false">SUM(Y8:Y70)</f>
        <v>0</v>
      </c>
      <c r="Z72" s="34" t="n">
        <f aca="false">SUM(Z8:Z70)</f>
        <v>0</v>
      </c>
      <c r="AA72" s="34"/>
      <c r="AB72" s="34"/>
      <c r="AC72" s="34"/>
      <c r="AD72" s="34"/>
      <c r="AE72" s="34"/>
      <c r="AF72" s="34"/>
      <c r="AG72" s="34"/>
      <c r="AH72" s="34"/>
      <c r="AI72" s="22"/>
      <c r="AJ72" s="22"/>
      <c r="AK72" s="22"/>
      <c r="AL72" s="22"/>
      <c r="AM72" s="24"/>
    </row>
    <row r="73" customFormat="false" ht="23.25" hidden="false" customHeight="false" outlineLevel="0" collapsed="false">
      <c r="A73" s="17"/>
      <c r="B73" s="17"/>
      <c r="E73" s="92"/>
      <c r="F73" s="93" t="s">
        <v>72</v>
      </c>
      <c r="G73" s="94" t="n">
        <f aca="false">SUM(P72:R72)</f>
        <v>0</v>
      </c>
      <c r="H73" s="94" t="n">
        <f aca="false">SUM(S6:S70)*10</f>
        <v>0</v>
      </c>
      <c r="I73" s="95" t="n">
        <f aca="false">IF(H73=0,0,(G73/H73)*100)</f>
        <v>0</v>
      </c>
      <c r="J73" s="96" t="s">
        <v>73</v>
      </c>
      <c r="K73" s="97" t="n">
        <v>100</v>
      </c>
      <c r="L73" s="98"/>
      <c r="M73" s="98"/>
      <c r="N73" s="99"/>
      <c r="O73" s="32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22"/>
      <c r="AJ73" s="22"/>
      <c r="AK73" s="22"/>
      <c r="AL73" s="22"/>
      <c r="AM73" s="24"/>
    </row>
    <row r="74" customFormat="false" ht="23.25" hidden="false" customHeight="false" outlineLevel="0" collapsed="false">
      <c r="A74" s="17"/>
      <c r="B74" s="17"/>
      <c r="E74" s="92"/>
      <c r="F74" s="93" t="s">
        <v>74</v>
      </c>
      <c r="G74" s="100" t="n">
        <f aca="false">SUM(T72:V72)</f>
        <v>0</v>
      </c>
      <c r="H74" s="100" t="n">
        <f aca="false">SUM(W8:W70)*10</f>
        <v>0</v>
      </c>
      <c r="I74" s="95" t="n">
        <f aca="false">IF(H74=0,0,(G74/H74)*100)</f>
        <v>0</v>
      </c>
      <c r="J74" s="96" t="s">
        <v>73</v>
      </c>
      <c r="K74" s="97" t="n">
        <v>100</v>
      </c>
      <c r="L74" s="17"/>
      <c r="M74" s="17"/>
      <c r="O74" s="32"/>
      <c r="P74" s="101" t="str">
        <f aca="false">IF(I73=0,"",1)</f>
        <v/>
      </c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22"/>
      <c r="AJ74" s="22"/>
      <c r="AK74" s="22"/>
      <c r="AL74" s="22"/>
      <c r="AM74" s="24"/>
    </row>
    <row r="75" customFormat="false" ht="23.25" hidden="false" customHeight="false" outlineLevel="0" collapsed="false">
      <c r="A75" s="17"/>
      <c r="B75" s="17"/>
      <c r="E75" s="92"/>
      <c r="F75" s="93" t="s">
        <v>75</v>
      </c>
      <c r="G75" s="94" t="n">
        <f aca="false">SUM(X72:Z72)</f>
        <v>0</v>
      </c>
      <c r="H75" s="94" t="n">
        <f aca="false">SUM(AA8:AA70)*10</f>
        <v>0</v>
      </c>
      <c r="I75" s="95" t="n">
        <f aca="false">IF(H75=0,0,(G75/H75)*100)</f>
        <v>0</v>
      </c>
      <c r="J75" s="96" t="s">
        <v>73</v>
      </c>
      <c r="K75" s="97" t="n">
        <v>100</v>
      </c>
      <c r="L75" s="17"/>
      <c r="M75" s="17"/>
      <c r="O75" s="32"/>
      <c r="P75" s="101" t="str">
        <f aca="false">IF(I74=0,"",1)</f>
        <v/>
      </c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22"/>
      <c r="AJ75" s="22"/>
      <c r="AK75" s="22"/>
      <c r="AL75" s="22"/>
      <c r="AM75" s="24"/>
    </row>
    <row r="76" customFormat="false" ht="21.75" hidden="false" customHeight="false" outlineLevel="0" collapsed="false">
      <c r="A76" s="17"/>
      <c r="B76" s="17"/>
      <c r="C76" s="17"/>
      <c r="D76" s="17"/>
      <c r="E76" s="102"/>
      <c r="F76" s="103"/>
      <c r="G76" s="103"/>
      <c r="H76" s="103"/>
      <c r="I76" s="104"/>
      <c r="J76" s="104"/>
      <c r="K76" s="105"/>
      <c r="L76" s="17"/>
      <c r="M76" s="17"/>
      <c r="O76" s="20"/>
      <c r="P76" s="106" t="str">
        <f aca="false">IF(I75=0,"",1)</f>
        <v/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2"/>
      <c r="AJ76" s="22"/>
      <c r="AK76" s="22"/>
      <c r="AL76" s="22"/>
      <c r="AM76" s="24"/>
    </row>
    <row r="77" customFormat="false" ht="23.25" hidden="false" customHeight="true" outlineLevel="0" collapsed="false">
      <c r="A77" s="17"/>
      <c r="B77" s="17"/>
      <c r="C77" s="17"/>
      <c r="D77" s="17"/>
      <c r="E77" s="17"/>
      <c r="F77" s="107"/>
      <c r="G77" s="107"/>
      <c r="H77" s="108" t="s">
        <v>76</v>
      </c>
      <c r="I77" s="109" t="str">
        <f aca="false">IF(P77=0,"",(SUM(I73:I75)/P77))</f>
        <v/>
      </c>
      <c r="J77" s="110" t="s">
        <v>73</v>
      </c>
      <c r="K77" s="111" t="n">
        <v>100</v>
      </c>
      <c r="L77" s="17"/>
      <c r="M77" s="17"/>
      <c r="O77" s="20"/>
      <c r="P77" s="106" t="n">
        <f aca="false">SUM(P74:P76)</f>
        <v>0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2"/>
      <c r="AJ77" s="22"/>
      <c r="AK77" s="22"/>
      <c r="AL77" s="22"/>
      <c r="AM77" s="24"/>
    </row>
    <row r="78" customFormat="false" ht="15.75" hidden="false" customHeight="false" outlineLevel="0" collapsed="false"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2"/>
      <c r="AJ78" s="22"/>
      <c r="AK78" s="22"/>
      <c r="AL78" s="22"/>
      <c r="AM78" s="24"/>
    </row>
    <row r="79" customFormat="false" ht="15" hidden="false" customHeight="false" outlineLevel="0" collapsed="false"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2"/>
      <c r="AJ79" s="22"/>
      <c r="AK79" s="22"/>
      <c r="AL79" s="22"/>
      <c r="AM79" s="24"/>
    </row>
    <row r="80" customFormat="false" ht="15" hidden="false" customHeight="false" outlineLevel="0" collapsed="false">
      <c r="O80" s="20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32"/>
      <c r="AJ80" s="32"/>
      <c r="AK80" s="32"/>
      <c r="AL80" s="32"/>
    </row>
    <row r="81" customFormat="false" ht="15" hidden="false" customHeight="false" outlineLevel="0" collapsed="false">
      <c r="O81" s="20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20"/>
    </row>
    <row r="82" customFormat="false" ht="15" hidden="false" customHeight="false" outlineLevel="0" collapsed="false">
      <c r="O82" s="20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20"/>
    </row>
    <row r="83" customFormat="false" ht="15" hidden="false" customHeight="false" outlineLevel="0" collapsed="false">
      <c r="O83" s="20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20"/>
    </row>
    <row r="84" customFormat="false" ht="15" hidden="false" customHeight="false" outlineLevel="0" collapsed="false">
      <c r="O84" s="20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20"/>
    </row>
    <row r="85" customFormat="false" ht="15" hidden="false" customHeight="false" outlineLevel="0" collapsed="false"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5" hidden="false" customHeight="false" outlineLevel="0" collapsed="false"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</sheetData>
  <sheetProtection sheet="true" password="c584" objects="true" scenarios="true" selectLockedCells="true"/>
  <mergeCells count="3">
    <mergeCell ref="A1:B1"/>
    <mergeCell ref="A2:A4"/>
    <mergeCell ref="B2:B4"/>
  </mergeCells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13" t="s">
        <v>77</v>
      </c>
    </row>
    <row r="2" customFormat="false" ht="15" hidden="false" customHeight="false" outlineLevel="0" collapsed="false">
      <c r="A2" s="114" t="s">
        <v>29</v>
      </c>
    </row>
    <row r="3" customFormat="false" ht="15" hidden="false" customHeight="false" outlineLevel="0" collapsed="false">
      <c r="A3" s="114" t="s">
        <v>78</v>
      </c>
    </row>
    <row r="4" customFormat="false" ht="15" hidden="false" customHeight="false" outlineLevel="0" collapsed="false">
      <c r="A4" s="114" t="s">
        <v>79</v>
      </c>
    </row>
    <row r="5" customFormat="false" ht="15" hidden="false" customHeight="false" outlineLevel="0" collapsed="false">
      <c r="A5" s="114" t="s">
        <v>31</v>
      </c>
    </row>
    <row r="6" customFormat="false" ht="15.75" hidden="false" customHeight="true" outlineLevel="0" collapsed="false">
      <c r="A6" s="114" t="s">
        <v>32</v>
      </c>
    </row>
    <row r="7" customFormat="false" ht="15" hidden="false" customHeight="false" outlineLevel="0" collapsed="false">
      <c r="A7" s="114" t="s">
        <v>33</v>
      </c>
    </row>
    <row r="8" customFormat="false" ht="15" hidden="false" customHeight="false" outlineLevel="0" collapsed="false">
      <c r="A8" s="114" t="s">
        <v>80</v>
      </c>
    </row>
    <row r="9" customFormat="false" ht="15" hidden="false" customHeight="false" outlineLevel="0" collapsed="false">
      <c r="A9" s="114" t="s">
        <v>34</v>
      </c>
    </row>
    <row r="10" customFormat="false" ht="15" hidden="false" customHeight="false" outlineLevel="0" collapsed="false">
      <c r="A10" s="114" t="s">
        <v>35</v>
      </c>
    </row>
    <row r="11" customFormat="false" ht="15" hidden="false" customHeight="false" outlineLevel="0" collapsed="false">
      <c r="A11" s="114" t="s">
        <v>36</v>
      </c>
    </row>
    <row r="12" customFormat="false" ht="15" hidden="false" customHeight="false" outlineLevel="0" collapsed="false">
      <c r="A12" s="114" t="s">
        <v>37</v>
      </c>
    </row>
    <row r="13" customFormat="false" ht="15" hidden="false" customHeight="false" outlineLevel="0" collapsed="false">
      <c r="A13" s="114" t="s">
        <v>38</v>
      </c>
    </row>
    <row r="14" customFormat="false" ht="15" hidden="false" customHeight="false" outlineLevel="0" collapsed="false">
      <c r="A1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6" width="11.42"/>
  </cols>
  <sheetData>
    <row r="1" customFormat="false" ht="15" hidden="false" customHeight="false" outlineLevel="0" collapsed="false">
      <c r="A1" s="116" t="s">
        <v>81</v>
      </c>
    </row>
    <row r="2" customFormat="false" ht="15" hidden="false" customHeight="false" outlineLevel="0" collapsed="false">
      <c r="A2" s="117" t="s">
        <v>40</v>
      </c>
    </row>
    <row r="3" customFormat="false" ht="15" hidden="false" customHeight="false" outlineLevel="0" collapsed="false">
      <c r="A3" s="117" t="s">
        <v>41</v>
      </c>
    </row>
    <row r="4" customFormat="false" ht="15" hidden="false" customHeight="false" outlineLevel="0" collapsed="false">
      <c r="A4" s="117" t="s">
        <v>82</v>
      </c>
    </row>
    <row r="5" customFormat="false" ht="15" hidden="false" customHeight="false" outlineLevel="0" collapsed="false">
      <c r="A5" s="117" t="s">
        <v>42</v>
      </c>
    </row>
    <row r="6" customFormat="false" ht="15" hidden="false" customHeight="false" outlineLevel="0" collapsed="false">
      <c r="A6" s="117" t="s">
        <v>83</v>
      </c>
    </row>
    <row r="7" customFormat="false" ht="15" hidden="false" customHeight="false" outlineLevel="0" collapsed="false">
      <c r="A7" s="117" t="s">
        <v>43</v>
      </c>
    </row>
    <row r="8" customFormat="false" ht="15" hidden="false" customHeight="false" outlineLevel="0" collapsed="false">
      <c r="A8" s="117" t="s">
        <v>84</v>
      </c>
    </row>
    <row r="9" customFormat="false" ht="15" hidden="false" customHeight="false" outlineLevel="0" collapsed="false">
      <c r="A9" s="118" t="s">
        <v>85</v>
      </c>
    </row>
    <row r="10" customFormat="false" ht="15" hidden="false" customHeight="false" outlineLevel="0" collapsed="false">
      <c r="A10" s="118" t="s">
        <v>86</v>
      </c>
    </row>
    <row r="11" customFormat="false" ht="15" hidden="false" customHeight="false" outlineLevel="0" collapsed="false">
      <c r="A11" s="118" t="s">
        <v>87</v>
      </c>
    </row>
    <row r="12" customFormat="false" ht="15" hidden="false" customHeight="false" outlineLevel="0" collapsed="false">
      <c r="A12" s="118" t="s">
        <v>88</v>
      </c>
    </row>
    <row r="13" customFormat="false" ht="15" hidden="false" customHeight="false" outlineLevel="0" collapsed="false">
      <c r="A13" s="118" t="s">
        <v>89</v>
      </c>
    </row>
    <row r="14" customFormat="false" ht="15" hidden="false" customHeight="false" outlineLevel="0" collapsed="false">
      <c r="A14" s="114" t="s">
        <v>46</v>
      </c>
    </row>
    <row r="15" customFormat="false" ht="15" hidden="false" customHeight="false" outlineLevel="0" collapsed="false">
      <c r="A15" s="118" t="s">
        <v>90</v>
      </c>
    </row>
    <row r="16" customFormat="false" ht="15" hidden="false" customHeight="false" outlineLevel="0" collapsed="false">
      <c r="A16" s="118" t="s">
        <v>91</v>
      </c>
    </row>
    <row r="17" customFormat="false" ht="15" hidden="false" customHeight="false" outlineLevel="0" collapsed="false">
      <c r="A17" s="118" t="s">
        <v>47</v>
      </c>
    </row>
    <row r="18" customFormat="false" ht="15" hidden="false" customHeight="false" outlineLevel="0" collapsed="false">
      <c r="A18" s="118" t="s">
        <v>92</v>
      </c>
    </row>
    <row r="19" customFormat="false" ht="15" hidden="false" customHeight="false" outlineLevel="0" collapsed="false">
      <c r="A19" s="118" t="s">
        <v>48</v>
      </c>
    </row>
    <row r="20" customFormat="false" ht="15" hidden="false" customHeight="false" outlineLevel="0" collapsed="false">
      <c r="A20" s="118" t="s">
        <v>49</v>
      </c>
    </row>
    <row r="21" customFormat="false" ht="15" hidden="false" customHeight="false" outlineLevel="0" collapsed="false">
      <c r="A21" s="118" t="s">
        <v>93</v>
      </c>
    </row>
    <row r="22" customFormat="false" ht="15" hidden="false" customHeight="false" outlineLevel="0" collapsed="false">
      <c r="A22" s="118" t="s">
        <v>50</v>
      </c>
    </row>
    <row r="23" customFormat="false" ht="15" hidden="false" customHeight="false" outlineLevel="0" collapsed="false">
      <c r="A23" s="118" t="s">
        <v>94</v>
      </c>
    </row>
    <row r="24" customFormat="false" ht="15" hidden="false" customHeight="false" outlineLevel="0" collapsed="false">
      <c r="A24" s="118" t="s">
        <v>95</v>
      </c>
    </row>
    <row r="25" customFormat="false" ht="15" hidden="false" customHeight="false" outlineLevel="0" collapsed="false">
      <c r="A25" s="118" t="s">
        <v>51</v>
      </c>
    </row>
    <row r="26" customFormat="false" ht="15" hidden="false" customHeight="false" outlineLevel="0" collapsed="false">
      <c r="A26" s="118" t="s">
        <v>96</v>
      </c>
    </row>
    <row r="27" customFormat="false" ht="15" hidden="false" customHeight="false" outlineLevel="0" collapsed="false">
      <c r="A27" s="118" t="s">
        <v>97</v>
      </c>
    </row>
    <row r="28" customFormat="false" ht="15" hidden="false" customHeight="false" outlineLevel="0" collapsed="false">
      <c r="A28" s="118" t="s">
        <v>52</v>
      </c>
    </row>
    <row r="29" customFormat="false" ht="15" hidden="false" customHeight="false" outlineLevel="0" collapsed="false">
      <c r="A29" s="118" t="s">
        <v>53</v>
      </c>
    </row>
    <row r="30" customFormat="false" ht="15" hidden="false" customHeight="false" outlineLevel="0" collapsed="false">
      <c r="A30" s="118" t="s">
        <v>54</v>
      </c>
    </row>
    <row r="31" customFormat="false" ht="15" hidden="false" customHeight="false" outlineLevel="0" collapsed="false">
      <c r="A31" s="119" t="s">
        <v>55</v>
      </c>
    </row>
    <row r="32" customFormat="false" ht="15" hidden="false" customHeight="false" outlineLevel="0" collapsed="false">
      <c r="A32" s="119" t="s">
        <v>56</v>
      </c>
    </row>
    <row r="33" customFormat="false" ht="15" hidden="false" customHeight="false" outlineLevel="0" collapsed="false">
      <c r="A33" s="119" t="s">
        <v>57</v>
      </c>
    </row>
    <row r="34" customFormat="false" ht="15" hidden="false" customHeight="false" outlineLevel="0" collapsed="false">
      <c r="A34" s="114" t="s">
        <v>58</v>
      </c>
    </row>
    <row r="35" customFormat="false" ht="15" hidden="false" customHeight="false" outlineLevel="0" collapsed="false">
      <c r="A35" s="11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2" min="1" style="113" width="26.84"/>
  </cols>
  <sheetData>
    <row r="1" customFormat="false" ht="15" hidden="false" customHeight="false" outlineLevel="0" collapsed="false">
      <c r="A1" s="113" t="s">
        <v>98</v>
      </c>
    </row>
    <row r="2" s="116" customFormat="true" ht="15" hidden="false" customHeight="true" outlineLevel="0" collapsed="false">
      <c r="A2" s="120" t="s">
        <v>99</v>
      </c>
    </row>
    <row r="3" s="116" customFormat="true" ht="15" hidden="false" customHeight="true" outlineLevel="0" collapsed="false">
      <c r="A3" s="120" t="s">
        <v>61</v>
      </c>
    </row>
    <row r="4" s="116" customFormat="true" ht="15" hidden="false" customHeight="true" outlineLevel="0" collapsed="false">
      <c r="A4" s="121" t="s">
        <v>62</v>
      </c>
    </row>
    <row r="5" s="116" customFormat="true" ht="15" hidden="false" customHeight="true" outlineLevel="0" collapsed="false">
      <c r="A5" s="120" t="s">
        <v>63</v>
      </c>
    </row>
    <row r="6" s="116" customFormat="true" ht="15" hidden="false" customHeight="true" outlineLevel="0" collapsed="false">
      <c r="A6" s="121" t="s">
        <v>64</v>
      </c>
    </row>
    <row r="7" s="116" customFormat="true" ht="15" hidden="false" customHeight="true" outlineLevel="0" collapsed="false">
      <c r="A7" s="121" t="s">
        <v>65</v>
      </c>
    </row>
    <row r="8" s="116" customFormat="true" ht="15" hidden="false" customHeight="true" outlineLevel="0" collapsed="false">
      <c r="A8" s="122"/>
    </row>
    <row r="9" s="116" customFormat="true" ht="15" hidden="false" customHeight="true" outlineLevel="0" collapsed="false"/>
    <row r="10" s="116" customFormat="true" ht="15" hidden="false" customHeight="true" outlineLevel="0" collapsed="false"/>
    <row r="11" s="116" customFormat="true" ht="15" hidden="false" customHeight="true" outlineLevel="0" collapsed="false"/>
    <row r="12" s="116" customFormat="true" ht="15" hidden="false" customHeight="true" outlineLevel="0" collapsed="false"/>
    <row r="13" s="116" customFormat="true" ht="15" hidden="false" customHeight="true" outlineLevel="0" collapsed="false"/>
    <row r="14" s="116" customFormat="true" ht="15" hidden="false" customHeight="true" outlineLevel="0" collapsed="false"/>
    <row r="15" s="116" customFormat="true" ht="15" hidden="false" customHeight="true" outlineLevel="0" collapsed="false"/>
    <row r="16" s="116" customFormat="true" ht="15" hidden="false" customHeight="true" outlineLevel="0" collapsed="false"/>
    <row r="17" s="116" customFormat="true" ht="15" hidden="false" customHeight="true" outlineLevel="0" collapsed="false"/>
    <row r="18" s="116" customFormat="true" ht="15" hidden="false" customHeight="true" outlineLevel="0" collapsed="false"/>
    <row r="19" s="116" customFormat="true" ht="15" hidden="false" customHeight="true" outlineLevel="0" collapsed="false"/>
    <row r="20" s="116" customFormat="true" ht="15" hidden="false" customHeight="true" outlineLevel="0" collapsed="false"/>
    <row r="21" s="116" customFormat="true" ht="15" hidden="false" customHeight="false" outlineLevel="0" collapsed="false"/>
    <row r="22" s="116" customFormat="true" ht="15" hidden="false" customHeight="false" outlineLevel="0" collapsed="false"/>
    <row r="23" s="11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13" width="11.42"/>
  </cols>
  <sheetData>
    <row r="1" customFormat="false" ht="15" hidden="false" customHeight="false" outlineLevel="0" collapsed="false">
      <c r="A1" s="113" t="s">
        <v>100</v>
      </c>
    </row>
    <row r="2" s="116" customFormat="true" ht="15" hidden="false" customHeight="false" outlineLevel="0" collapsed="false">
      <c r="A2" s="120" t="s">
        <v>67</v>
      </c>
    </row>
    <row r="3" s="116" customFormat="true" ht="15" hidden="false" customHeight="false" outlineLevel="0" collapsed="false">
      <c r="A3" s="120" t="s">
        <v>68</v>
      </c>
    </row>
    <row r="4" s="116" customFormat="true" ht="15" hidden="false" customHeight="false" outlineLevel="0" collapsed="false">
      <c r="A4" s="121" t="s">
        <v>69</v>
      </c>
    </row>
    <row r="5" s="116" customFormat="true" ht="15" hidden="false" customHeight="false" outlineLevel="0" collapsed="false">
      <c r="A5" s="114" t="s">
        <v>70</v>
      </c>
    </row>
    <row r="6" s="116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3:04:27Z</dcterms:created>
  <dc:creator>SIMONIS</dc:creator>
  <dc:description/>
  <dc:language>en-US</dc:language>
  <cp:lastModifiedBy>SIMONIS</cp:lastModifiedBy>
  <cp:lastPrinted>2009-02-04T10:39:11Z</cp:lastPrinted>
  <dcterms:modified xsi:type="dcterms:W3CDTF">2009-02-13T14:05:39Z</dcterms:modified>
  <cp:revision>0</cp:revision>
  <dc:subject/>
  <dc:title/>
</cp:coreProperties>
</file>