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  <sheet name="Feuil17" sheetId="17" state="visible" r:id="rId18"/>
    <sheet name="Feuil18" sheetId="18" state="visible" r:id="rId19"/>
    <sheet name="Feuil19" sheetId="19" state="visible" r:id="rId20"/>
    <sheet name="Feuil20" sheetId="20" state="visible" r:id="rId21"/>
    <sheet name="Feuil21" sheetId="21" state="visible" r:id="rId22"/>
    <sheet name="Feuil22" sheetId="22" state="visible" r:id="rId23"/>
    <sheet name="Feuil23" sheetId="23" state="visible" r:id="rId24"/>
    <sheet name="Feuil24" sheetId="24" state="visible" r:id="rId25"/>
    <sheet name="Feuil25" sheetId="25" state="visible" r:id="rId26"/>
    <sheet name="Feuil26" sheetId="26" state="visible" r:id="rId27"/>
    <sheet name="Feuil27" sheetId="27" state="visible" r:id="rId28"/>
    <sheet name="Feuil28" sheetId="28" state="visible" r:id="rId29"/>
    <sheet name="Feuil29" sheetId="29" state="visible" r:id="rId30"/>
    <sheet name="Feuil30" sheetId="30" state="visible" r:id="rId31"/>
    <sheet name="Feuil31" sheetId="31" state="visible" r:id="rId32"/>
    <sheet name="Feuil32" sheetId="32" state="visible" r:id="rId33"/>
    <sheet name="Feuil33" sheetId="33" state="visible" r:id="rId34"/>
    <sheet name="Feuil34" sheetId="34" state="visible" r:id="rId35"/>
    <sheet name="Feuil35" sheetId="35" state="visible" r:id="rId36"/>
    <sheet name="Feuil36" sheetId="36" state="visible" r:id="rId37"/>
    <sheet name="Feuil37" sheetId="37" state="visible" r:id="rId38"/>
    <sheet name="Feuil38" sheetId="38" state="visible" r:id="rId39"/>
    <sheet name="Feuil39" sheetId="39" state="visible" r:id="rId40"/>
    <sheet name="Feuil40" sheetId="40" state="visible" r:id="rId41"/>
    <sheet name="Feuil41" sheetId="41" state="visible" r:id="rId42"/>
    <sheet name="Feuil42" sheetId="42" state="visible" r:id="rId43"/>
    <sheet name="Feuil43" sheetId="43" state="visible" r:id="rId44"/>
    <sheet name="Feuil44" sheetId="44" state="visible" r:id="rId45"/>
    <sheet name="Feuil45" sheetId="45" state="visible" r:id="rId46"/>
    <sheet name="Feuil46" sheetId="46" state="visible" r:id="rId47"/>
    <sheet name="Feuil47" sheetId="47" state="visible" r:id="rId48"/>
    <sheet name="Feuil48" sheetId="48" state="visible" r:id="rId49"/>
    <sheet name="Feuil49" sheetId="49" state="visible" r:id="rId50"/>
    <sheet name="Feuil50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99">
  <si>
    <t xml:space="preserve">Madame Vanerwegen</t>
  </si>
  <si>
    <t xml:space="preserve">Classes</t>
  </si>
  <si>
    <t xml:space="preserve">Moyennes</t>
  </si>
  <si>
    <t xml:space="preserve">Période 1</t>
  </si>
  <si>
    <t xml:space="preserve">Exam Noël</t>
  </si>
  <si>
    <t xml:space="preserve">Période 2</t>
  </si>
  <si>
    <t xml:space="preserve">Période 3</t>
  </si>
  <si>
    <t xml:space="preserve">Exam juin</t>
  </si>
  <si>
    <t xml:space="preserve">F.A.</t>
  </si>
  <si>
    <t xml:space="preserve">Classe A</t>
  </si>
  <si>
    <t xml:space="preserve">Fiche 
abscences</t>
  </si>
  <si>
    <t xml:space="preserve">Classe B</t>
  </si>
  <si>
    <t xml:space="preserve">Classe C</t>
  </si>
  <si>
    <t xml:space="preserve">Classe D</t>
  </si>
  <si>
    <t xml:space="preserve">Classe E</t>
  </si>
  <si>
    <t xml:space="preserve">Classe F</t>
  </si>
  <si>
    <t xml:space="preserve">Classe G</t>
  </si>
  <si>
    <t xml:space="preserve">Liste des élèves</t>
  </si>
  <si>
    <t xml:space="preserve">Elève A</t>
  </si>
  <si>
    <t xml:space="preserve">Elève B</t>
  </si>
  <si>
    <t xml:space="preserve">Elève C</t>
  </si>
  <si>
    <t xml:space="preserve">Elève D</t>
  </si>
  <si>
    <t xml:space="preserve">Elève E</t>
  </si>
  <si>
    <t xml:space="preserve">Elève F</t>
  </si>
  <si>
    <t xml:space="preserve">Elève G</t>
  </si>
  <si>
    <t xml:space="preserve">Elève H</t>
  </si>
  <si>
    <t xml:space="preserve">Elève I</t>
  </si>
  <si>
    <t xml:space="preserve">Elève J</t>
  </si>
  <si>
    <t xml:space="preserve">Elève K</t>
  </si>
  <si>
    <t xml:space="preserve">Elève L</t>
  </si>
  <si>
    <t xml:space="preserve">Elève M</t>
  </si>
  <si>
    <t xml:space="preserve">Elève N</t>
  </si>
  <si>
    <t xml:space="preserve">Elève O</t>
  </si>
  <si>
    <t xml:space="preserve">Elève P</t>
  </si>
  <si>
    <t xml:space="preserve">Elève Q</t>
  </si>
  <si>
    <t xml:space="preserve">Elève R</t>
  </si>
  <si>
    <t xml:space="preserve">Elève S</t>
  </si>
  <si>
    <t xml:space="preserve">Elève T</t>
  </si>
  <si>
    <t xml:space="preserve">Elève U</t>
  </si>
  <si>
    <t xml:space="preserve">Elève V</t>
  </si>
  <si>
    <t xml:space="preserve">Elève W</t>
  </si>
  <si>
    <t xml:space="preserve">Elève X</t>
  </si>
  <si>
    <t xml:space="preserve">Elève Y</t>
  </si>
  <si>
    <t xml:space="preserve">Classe A période 1</t>
  </si>
  <si>
    <t xml:space="preserve">Ex 1</t>
  </si>
  <si>
    <t xml:space="preserve">Ex 2</t>
  </si>
  <si>
    <t xml:space="preserve">Ex 3</t>
  </si>
  <si>
    <t xml:space="preserve">Moyenne EX</t>
  </si>
  <si>
    <t xml:space="preserve">Int 1</t>
  </si>
  <si>
    <t xml:space="preserve">Int 2</t>
  </si>
  <si>
    <t xml:space="preserve">Int 3</t>
  </si>
  <si>
    <t xml:space="preserve">Moyenne</t>
  </si>
  <si>
    <t xml:space="preserve">Moyenne de la classe </t>
  </si>
  <si>
    <t xml:space="preserve">Classe A période 2</t>
  </si>
  <si>
    <t xml:space="preserve">Classe A période 3</t>
  </si>
  <si>
    <t xml:space="preserve">Classe A Exam Noël</t>
  </si>
  <si>
    <t xml:space="preserve">Savoir</t>
  </si>
  <si>
    <t xml:space="preserve">Savoir-faire</t>
  </si>
  <si>
    <t xml:space="preserve">Compétences</t>
  </si>
  <si>
    <t xml:space="preserve">Total</t>
  </si>
  <si>
    <t xml:space="preserve">Moyenne de la classe</t>
  </si>
  <si>
    <t xml:space="preserve">Classe A Exam Juin</t>
  </si>
  <si>
    <t xml:space="preserve">Classe A fiche des absences</t>
  </si>
  <si>
    <t xml:space="preserve">Classe B période 1</t>
  </si>
  <si>
    <t xml:space="preserve">Classe B période 2</t>
  </si>
  <si>
    <t xml:space="preserve">Classe B période 3</t>
  </si>
  <si>
    <t xml:space="preserve">Classe B Exam Noël</t>
  </si>
  <si>
    <t xml:space="preserve">Classe B Exam Juin</t>
  </si>
  <si>
    <t xml:space="preserve">Classe B fiche des absences</t>
  </si>
  <si>
    <t xml:space="preserve">Classe C période 1</t>
  </si>
  <si>
    <t xml:space="preserve">Classe C période 2</t>
  </si>
  <si>
    <t xml:space="preserve">Classe C période 3</t>
  </si>
  <si>
    <t xml:space="preserve">Classe C Exam Noël</t>
  </si>
  <si>
    <t xml:space="preserve">Classe C Exam Juin</t>
  </si>
  <si>
    <t xml:space="preserve">Classe C fiche des absences</t>
  </si>
  <si>
    <t xml:space="preserve">Classe D période 1</t>
  </si>
  <si>
    <t xml:space="preserve">Classe D période 2</t>
  </si>
  <si>
    <t xml:space="preserve">Classe D période 3</t>
  </si>
  <si>
    <t xml:space="preserve">Classe D Exam Noël</t>
  </si>
  <si>
    <t xml:space="preserve">Classe D Exam Juin</t>
  </si>
  <si>
    <t xml:space="preserve">Classe D fiche des absences</t>
  </si>
  <si>
    <t xml:space="preserve">Classe E période 1</t>
  </si>
  <si>
    <t xml:space="preserve">Classe E période 2</t>
  </si>
  <si>
    <t xml:space="preserve">Classe E période 3</t>
  </si>
  <si>
    <t xml:space="preserve">Classe E Exam Noël</t>
  </si>
  <si>
    <t xml:space="preserve">Classe E Exam Juin</t>
  </si>
  <si>
    <t xml:space="preserve">Classe E fiche des absences</t>
  </si>
  <si>
    <t xml:space="preserve">Classe F période 1</t>
  </si>
  <si>
    <t xml:space="preserve">Classe F période 2</t>
  </si>
  <si>
    <t xml:space="preserve">Classe F période 3</t>
  </si>
  <si>
    <t xml:space="preserve">Classe F Exam Noël</t>
  </si>
  <si>
    <t xml:space="preserve">Classe F Exam Juin</t>
  </si>
  <si>
    <t xml:space="preserve">Classe F fiche des absences</t>
  </si>
  <si>
    <t xml:space="preserve">Classe G période 1</t>
  </si>
  <si>
    <t xml:space="preserve">Classe G période 2</t>
  </si>
  <si>
    <t xml:space="preserve">Classe G période 3</t>
  </si>
  <si>
    <t xml:space="preserve">Classe G Exam Noël</t>
  </si>
  <si>
    <t xml:space="preserve">Classe G Exam Juin</t>
  </si>
  <si>
    <t xml:space="preserve">Classe G fiche des abse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7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 t="s">
        <v>2</v>
      </c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2"/>
      <c r="B6" s="2"/>
      <c r="C6" s="3" t="s">
        <v>3</v>
      </c>
      <c r="D6" s="4" t="s">
        <v>4</v>
      </c>
      <c r="E6" s="3" t="s">
        <v>5</v>
      </c>
      <c r="F6" s="3" t="s">
        <v>6</v>
      </c>
      <c r="G6" s="4" t="s">
        <v>7</v>
      </c>
      <c r="H6" s="5" t="s">
        <v>8</v>
      </c>
    </row>
    <row r="7" customFormat="false" ht="16.5" hidden="false" customHeight="true" outlineLevel="0" collapsed="false">
      <c r="A7" s="6" t="s">
        <v>9</v>
      </c>
      <c r="B7" s="6"/>
      <c r="C7" s="7" t="e">
        <f aca="false">Feuil3!K30</f>
        <v>#DIV/0!</v>
      </c>
      <c r="D7" s="8" t="e">
        <f aca="false">Feuil6!F30</f>
        <v>#DIV/0!</v>
      </c>
      <c r="E7" s="8" t="e">
        <f aca="false">Feuil4!K30</f>
        <v>#DIV/0!</v>
      </c>
      <c r="F7" s="8" t="e">
        <f aca="false">Feuil5!K30</f>
        <v>#DIV/0!</v>
      </c>
      <c r="G7" s="8" t="e">
        <f aca="false">Feuil7!F30</f>
        <v>#DIV/0!</v>
      </c>
      <c r="H7" s="9" t="s">
        <v>10</v>
      </c>
    </row>
    <row r="8" customFormat="false" ht="16.5" hidden="false" customHeight="false" outlineLevel="0" collapsed="false">
      <c r="A8" s="6"/>
      <c r="B8" s="6"/>
      <c r="C8" s="7"/>
      <c r="D8" s="8"/>
      <c r="E8" s="8"/>
      <c r="F8" s="8"/>
      <c r="G8" s="8"/>
      <c r="H8" s="9"/>
    </row>
    <row r="9" customFormat="false" ht="16.5" hidden="false" customHeight="false" outlineLevel="0" collapsed="false">
      <c r="A9" s="6"/>
      <c r="B9" s="6"/>
      <c r="C9" s="7"/>
      <c r="D9" s="8"/>
      <c r="E9" s="8"/>
      <c r="F9" s="8"/>
      <c r="G9" s="8"/>
      <c r="H9" s="9"/>
    </row>
    <row r="10" customFormat="false" ht="16.5" hidden="false" customHeight="true" outlineLevel="0" collapsed="false">
      <c r="A10" s="6" t="s">
        <v>11</v>
      </c>
      <c r="B10" s="6"/>
      <c r="C10" s="10" t="e">
        <f aca="false">Feuil10!K30</f>
        <v>#DIV/0!</v>
      </c>
      <c r="D10" s="11" t="e">
        <f aca="false">Feuil13!F30</f>
        <v>#DIV/0!</v>
      </c>
      <c r="E10" s="11" t="e">
        <f aca="false">Feuil11!K30</f>
        <v>#DIV/0!</v>
      </c>
      <c r="F10" s="11" t="e">
        <f aca="false">Feuil12!K30</f>
        <v>#DIV/0!</v>
      </c>
      <c r="G10" s="11" t="e">
        <f aca="false">Feuil14!F30</f>
        <v>#DIV/0!</v>
      </c>
      <c r="H10" s="9" t="s">
        <v>10</v>
      </c>
    </row>
    <row r="11" customFormat="false" ht="16.5" hidden="false" customHeight="false" outlineLevel="0" collapsed="false">
      <c r="A11" s="6"/>
      <c r="B11" s="6"/>
      <c r="C11" s="10"/>
      <c r="D11" s="11"/>
      <c r="E11" s="11"/>
      <c r="F11" s="11"/>
      <c r="G11" s="11"/>
      <c r="H11" s="9"/>
    </row>
    <row r="12" customFormat="false" ht="16.5" hidden="false" customHeight="false" outlineLevel="0" collapsed="false">
      <c r="A12" s="6"/>
      <c r="B12" s="6"/>
      <c r="C12" s="10"/>
      <c r="D12" s="11"/>
      <c r="E12" s="11"/>
      <c r="F12" s="11"/>
      <c r="G12" s="11"/>
      <c r="H12" s="9"/>
    </row>
    <row r="13" customFormat="false" ht="16.5" hidden="false" customHeight="true" outlineLevel="0" collapsed="false">
      <c r="A13" s="6" t="s">
        <v>12</v>
      </c>
      <c r="B13" s="6"/>
      <c r="C13" s="10" t="e">
        <f aca="false">Feuil17!K30</f>
        <v>#DIV/0!</v>
      </c>
      <c r="D13" s="11" t="e">
        <f aca="false">Feuil20!F30</f>
        <v>#DIV/0!</v>
      </c>
      <c r="E13" s="11" t="e">
        <f aca="false">Feuil18!K30</f>
        <v>#DIV/0!</v>
      </c>
      <c r="F13" s="11" t="e">
        <f aca="false">Feuil19!K30</f>
        <v>#DIV/0!</v>
      </c>
      <c r="G13" s="11" t="e">
        <f aca="false">Feuil21!F30</f>
        <v>#DIV/0!</v>
      </c>
      <c r="H13" s="9" t="s">
        <v>10</v>
      </c>
    </row>
    <row r="14" customFormat="false" ht="16.5" hidden="false" customHeight="false" outlineLevel="0" collapsed="false">
      <c r="A14" s="6"/>
      <c r="B14" s="6"/>
      <c r="C14" s="10"/>
      <c r="D14" s="11"/>
      <c r="E14" s="11"/>
      <c r="F14" s="11"/>
      <c r="G14" s="11"/>
      <c r="H14" s="9"/>
    </row>
    <row r="15" customFormat="false" ht="16.5" hidden="false" customHeight="false" outlineLevel="0" collapsed="false">
      <c r="A15" s="6"/>
      <c r="B15" s="6"/>
      <c r="C15" s="10"/>
      <c r="D15" s="11"/>
      <c r="E15" s="11"/>
      <c r="F15" s="11"/>
      <c r="G15" s="11"/>
      <c r="H15" s="9"/>
    </row>
    <row r="16" customFormat="false" ht="16.5" hidden="false" customHeight="true" outlineLevel="0" collapsed="false">
      <c r="A16" s="6" t="s">
        <v>13</v>
      </c>
      <c r="B16" s="6"/>
      <c r="C16" s="10" t="e">
        <f aca="false">Feuil24!K30</f>
        <v>#DIV/0!</v>
      </c>
      <c r="D16" s="11" t="e">
        <f aca="false">Feuil27!F30</f>
        <v>#DIV/0!</v>
      </c>
      <c r="E16" s="11" t="e">
        <f aca="false">Feuil25!K30</f>
        <v>#DIV/0!</v>
      </c>
      <c r="F16" s="11" t="e">
        <f aca="false">Feuil26!K30</f>
        <v>#DIV/0!</v>
      </c>
      <c r="G16" s="11" t="e">
        <f aca="false">Feuil28!F30</f>
        <v>#DIV/0!</v>
      </c>
      <c r="H16" s="9" t="s">
        <v>10</v>
      </c>
    </row>
    <row r="17" customFormat="false" ht="16.5" hidden="false" customHeight="false" outlineLevel="0" collapsed="false">
      <c r="A17" s="6"/>
      <c r="B17" s="6"/>
      <c r="C17" s="10"/>
      <c r="D17" s="11"/>
      <c r="E17" s="11"/>
      <c r="F17" s="11"/>
      <c r="G17" s="11"/>
      <c r="H17" s="9"/>
    </row>
    <row r="18" customFormat="false" ht="16.5" hidden="false" customHeight="false" outlineLevel="0" collapsed="false">
      <c r="A18" s="6"/>
      <c r="B18" s="6"/>
      <c r="C18" s="10"/>
      <c r="D18" s="11"/>
      <c r="E18" s="11"/>
      <c r="F18" s="11"/>
      <c r="G18" s="11"/>
      <c r="H18" s="9"/>
    </row>
    <row r="19" customFormat="false" ht="16.5" hidden="false" customHeight="true" outlineLevel="0" collapsed="false">
      <c r="A19" s="6" t="s">
        <v>14</v>
      </c>
      <c r="B19" s="6"/>
      <c r="C19" s="10" t="e">
        <f aca="false">Feuil31!K30</f>
        <v>#DIV/0!</v>
      </c>
      <c r="D19" s="11" t="e">
        <f aca="false">Feuil34!F30</f>
        <v>#DIV/0!</v>
      </c>
      <c r="E19" s="11" t="e">
        <f aca="false">Feuil32!K30</f>
        <v>#DIV/0!</v>
      </c>
      <c r="F19" s="11" t="e">
        <f aca="false">Feuil33!K30</f>
        <v>#DIV/0!</v>
      </c>
      <c r="G19" s="11" t="e">
        <f aca="false">Feuil35!F30</f>
        <v>#DIV/0!</v>
      </c>
      <c r="H19" s="9" t="s">
        <v>10</v>
      </c>
    </row>
    <row r="20" customFormat="false" ht="16.5" hidden="false" customHeight="false" outlineLevel="0" collapsed="false">
      <c r="A20" s="6"/>
      <c r="B20" s="6"/>
      <c r="C20" s="10"/>
      <c r="D20" s="11"/>
      <c r="E20" s="11"/>
      <c r="F20" s="11"/>
      <c r="G20" s="11"/>
      <c r="H20" s="9"/>
    </row>
    <row r="21" customFormat="false" ht="16.5" hidden="false" customHeight="false" outlineLevel="0" collapsed="false">
      <c r="A21" s="6"/>
      <c r="B21" s="6"/>
      <c r="C21" s="10"/>
      <c r="D21" s="11"/>
      <c r="E21" s="11"/>
      <c r="F21" s="11"/>
      <c r="G21" s="11"/>
      <c r="H21" s="9"/>
    </row>
    <row r="22" customFormat="false" ht="16.5" hidden="false" customHeight="true" outlineLevel="0" collapsed="false">
      <c r="A22" s="6" t="s">
        <v>15</v>
      </c>
      <c r="B22" s="6"/>
      <c r="C22" s="10" t="e">
        <f aca="false">Feuil38!K30</f>
        <v>#DIV/0!</v>
      </c>
      <c r="D22" s="11" t="e">
        <f aca="false">Feuil41!F30</f>
        <v>#DIV/0!</v>
      </c>
      <c r="E22" s="11" t="e">
        <f aca="false">Feuil39!K30</f>
        <v>#DIV/0!</v>
      </c>
      <c r="F22" s="11" t="e">
        <f aca="false">Feuil40!K30</f>
        <v>#DIV/0!</v>
      </c>
      <c r="G22" s="11" t="e">
        <f aca="false">Feuil42!F30</f>
        <v>#DIV/0!</v>
      </c>
      <c r="H22" s="9" t="s">
        <v>10</v>
      </c>
    </row>
    <row r="23" customFormat="false" ht="16.5" hidden="false" customHeight="false" outlineLevel="0" collapsed="false">
      <c r="A23" s="6"/>
      <c r="B23" s="6"/>
      <c r="C23" s="10"/>
      <c r="D23" s="11"/>
      <c r="E23" s="11"/>
      <c r="F23" s="11"/>
      <c r="G23" s="11"/>
      <c r="H23" s="9"/>
    </row>
    <row r="24" customFormat="false" ht="16.5" hidden="false" customHeight="false" outlineLevel="0" collapsed="false">
      <c r="A24" s="6"/>
      <c r="B24" s="6"/>
      <c r="C24" s="10"/>
      <c r="D24" s="11"/>
      <c r="E24" s="11"/>
      <c r="F24" s="11"/>
      <c r="G24" s="11"/>
      <c r="H24" s="9"/>
    </row>
    <row r="25" customFormat="false" ht="16.5" hidden="false" customHeight="true" outlineLevel="0" collapsed="false">
      <c r="A25" s="6" t="s">
        <v>16</v>
      </c>
      <c r="B25" s="6"/>
      <c r="C25" s="10" t="e">
        <f aca="false">Feuil45!K30</f>
        <v>#DIV/0!</v>
      </c>
      <c r="D25" s="11" t="e">
        <f aca="false">Feuil48!F30</f>
        <v>#DIV/0!</v>
      </c>
      <c r="E25" s="11" t="e">
        <f aca="false">Feuil46!K30</f>
        <v>#DIV/0!</v>
      </c>
      <c r="F25" s="11" t="e">
        <f aca="false">Feuil47!K30</f>
        <v>#DIV/0!</v>
      </c>
      <c r="G25" s="11" t="e">
        <f aca="false">Feuil49!F30</f>
        <v>#DIV/0!</v>
      </c>
      <c r="H25" s="9" t="s">
        <v>10</v>
      </c>
    </row>
    <row r="26" customFormat="false" ht="16.5" hidden="false" customHeight="false" outlineLevel="0" collapsed="false">
      <c r="A26" s="6"/>
      <c r="B26" s="6"/>
      <c r="C26" s="10"/>
      <c r="D26" s="11"/>
      <c r="E26" s="11"/>
      <c r="F26" s="11"/>
      <c r="G26" s="11"/>
      <c r="H26" s="9"/>
    </row>
    <row r="27" customFormat="false" ht="16.5" hidden="false" customHeight="false" outlineLevel="0" collapsed="false">
      <c r="A27" s="6"/>
      <c r="B27" s="6"/>
      <c r="C27" s="10"/>
      <c r="D27" s="11"/>
      <c r="E27" s="11"/>
      <c r="F27" s="11"/>
      <c r="G27" s="11"/>
      <c r="H27" s="9"/>
    </row>
    <row r="28" customFormat="false" ht="15.75" hidden="false" customHeight="false" outlineLevel="0" collapsed="false"/>
  </sheetData>
  <mergeCells count="52">
    <mergeCell ref="A1:H3"/>
    <mergeCell ref="A4:B6"/>
    <mergeCell ref="C4:H5"/>
    <mergeCell ref="A7:B9"/>
    <mergeCell ref="C7:C9"/>
    <mergeCell ref="D7:D9"/>
    <mergeCell ref="E7:E9"/>
    <mergeCell ref="F7:F9"/>
    <mergeCell ref="G7:G9"/>
    <mergeCell ref="H7:H9"/>
    <mergeCell ref="A10:B12"/>
    <mergeCell ref="C10:C12"/>
    <mergeCell ref="D10:D12"/>
    <mergeCell ref="E10:E12"/>
    <mergeCell ref="F10:F12"/>
    <mergeCell ref="G10:G12"/>
    <mergeCell ref="H10:H12"/>
    <mergeCell ref="A13:B15"/>
    <mergeCell ref="C13:C15"/>
    <mergeCell ref="D13:D15"/>
    <mergeCell ref="E13:E15"/>
    <mergeCell ref="F13:F15"/>
    <mergeCell ref="G13:G15"/>
    <mergeCell ref="H13:H15"/>
    <mergeCell ref="A16:B18"/>
    <mergeCell ref="C16:C18"/>
    <mergeCell ref="D16:D18"/>
    <mergeCell ref="E16:E18"/>
    <mergeCell ref="F16:F18"/>
    <mergeCell ref="G16:G18"/>
    <mergeCell ref="H16:H18"/>
    <mergeCell ref="A19:B21"/>
    <mergeCell ref="C19:C21"/>
    <mergeCell ref="D19:D21"/>
    <mergeCell ref="E19:E21"/>
    <mergeCell ref="F19:F21"/>
    <mergeCell ref="G19:G21"/>
    <mergeCell ref="H19:H21"/>
    <mergeCell ref="A22:B24"/>
    <mergeCell ref="C22:C24"/>
    <mergeCell ref="D22:D24"/>
    <mergeCell ref="E22:E24"/>
    <mergeCell ref="F22:F24"/>
    <mergeCell ref="G22:G24"/>
    <mergeCell ref="H22:H24"/>
    <mergeCell ref="A25:B27"/>
    <mergeCell ref="C25:C27"/>
    <mergeCell ref="D25:D27"/>
    <mergeCell ref="E25:E27"/>
    <mergeCell ref="F25:F27"/>
    <mergeCell ref="G25:G27"/>
    <mergeCell ref="H25:H27"/>
  </mergeCells>
  <conditionalFormatting sqref="C7:G27">
    <cfRule type="cellIs" priority="2" operator="lessThan" aboveAverage="0" equalAverage="0" bottom="0" percent="0" rank="0" text="" dxfId="0">
      <formula>10</formula>
    </cfRule>
  </conditionalFormatting>
  <hyperlinks>
    <hyperlink ref="A7" location="Feuil2!A1" display="Classe A"/>
    <hyperlink ref="H7" location="Feuil8!A1" display="Fiche &#10;abscences"/>
    <hyperlink ref="A10" location="Feuil9!A1" display="Classe B"/>
    <hyperlink ref="H10" location="Feuil15!A1" display="Fiche &#10;abscences"/>
    <hyperlink ref="A13" location="Feuil16!A1" display="Classe C"/>
    <hyperlink ref="H13" location="Feuil22!A1" display="Fiche &#10;abscences"/>
    <hyperlink ref="A16" location="Feuil23!A1" display="Classe D"/>
    <hyperlink ref="H16" location="Feuil29!A1" display="Fiche &#10;abscences"/>
    <hyperlink ref="A19" location="Feuil30!A1" display="Classe E"/>
    <hyperlink ref="H19" location="Feuil36!A1" display="Fiche &#10;abscences"/>
    <hyperlink ref="A22" location="Feuil37!A1" display="Classe F"/>
    <hyperlink ref="H22" location="Feuil43!A1" display="Fiche &#10;abscences"/>
    <hyperlink ref="A25" location="Feuil44!A1" display="Classe G"/>
    <hyperlink ref="H25" location="Feuil50!A1" display="Fiche &#10;abscen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A1:K30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32">
      <formula>5</formula>
    </cfRule>
  </conditionalFormatting>
  <conditionalFormatting sqref="F5:F29 H5:K29">
    <cfRule type="cellIs" priority="3" operator="lessThan" aboveAverage="0" equalAverage="0" bottom="0" percent="0" rank="0" text="" dxfId="33">
      <formula>10</formula>
    </cfRule>
  </conditionalFormatting>
  <conditionalFormatting sqref="D11">
    <cfRule type="cellIs" priority="4" operator="lessThan" aboveAverage="0" equalAverage="0" bottom="0" percent="0" rank="0" text="" dxfId="34">
      <formula>5</formula>
    </cfRule>
  </conditionalFormatting>
  <conditionalFormatting sqref="K30">
    <cfRule type="cellIs" priority="5" operator="less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30 E5:E30 D12:D30">
    <cfRule type="cellIs" priority="2" operator="lessThan" aboveAverage="0" equalAverage="0" bottom="0" percent="0" rank="0" text="" dxfId="36">
      <formula>5</formula>
    </cfRule>
  </conditionalFormatting>
  <conditionalFormatting sqref="F5:F30 K5:K30">
    <cfRule type="cellIs" priority="3" operator="lessThan" aboveAverage="0" equalAverage="0" bottom="0" percent="0" rank="0" text="" dxfId="37">
      <formula>10</formula>
    </cfRule>
  </conditionalFormatting>
  <conditionalFormatting sqref="H5:J30">
    <cfRule type="cellIs" priority="4" operator="lessThan" aboveAverage="0" equalAverage="0" bottom="0" percent="0" rank="0" text="" dxfId="38">
      <formula>10</formula>
    </cfRule>
  </conditionalFormatting>
  <conditionalFormatting sqref="D5:D10 C5:C29 E5:E29 D12:D29">
    <cfRule type="cellIs" priority="5" operator="lessThan" aboveAverage="0" equalAverage="0" bottom="0" percent="0" rank="0" text="" dxfId="39">
      <formula>5</formula>
    </cfRule>
  </conditionalFormatting>
  <conditionalFormatting sqref="F5:F29 H5:K29">
    <cfRule type="cellIs" priority="6" operator="lessThan" aboveAverage="0" equalAverage="0" bottom="0" percent="0" rank="0" text="" dxfId="40">
      <formula>10</formula>
    </cfRule>
  </conditionalFormatting>
  <conditionalFormatting sqref="D11">
    <cfRule type="cellIs" priority="7" operator="lessThan" aboveAverage="0" equalAverage="0" bottom="0" percent="0" rank="0" text="" dxfId="41">
      <formula>5</formula>
    </cfRule>
  </conditionalFormatting>
  <conditionalFormatting sqref="K30">
    <cfRule type="cellIs" priority="8" operator="lessThan" aboveAverage="0" equalAverage="0" bottom="0" percent="0" rank="0" text="" dxfId="42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30 E5:E30 D12:D30">
    <cfRule type="cellIs" priority="2" operator="lessThan" aboveAverage="0" equalAverage="0" bottom="0" percent="0" rank="0" text="" dxfId="43">
      <formula>5</formula>
    </cfRule>
  </conditionalFormatting>
  <conditionalFormatting sqref="F5:F30 K5:K30">
    <cfRule type="cellIs" priority="3" operator="lessThan" aboveAverage="0" equalAverage="0" bottom="0" percent="0" rank="0" text="" dxfId="44">
      <formula>10</formula>
    </cfRule>
  </conditionalFormatting>
  <conditionalFormatting sqref="H5:J30">
    <cfRule type="cellIs" priority="4" operator="lessThan" aboveAverage="0" equalAverage="0" bottom="0" percent="0" rank="0" text="" dxfId="45">
      <formula>10</formula>
    </cfRule>
  </conditionalFormatting>
  <conditionalFormatting sqref="D5:D10 C5:C29 E5:E29 D12:D29">
    <cfRule type="cellIs" priority="5" operator="lessThan" aboveAverage="0" equalAverage="0" bottom="0" percent="0" rank="0" text="" dxfId="46">
      <formula>5</formula>
    </cfRule>
  </conditionalFormatting>
  <conditionalFormatting sqref="F5:F29 H5:K29">
    <cfRule type="cellIs" priority="6" operator="lessThan" aboveAverage="0" equalAverage="0" bottom="0" percent="0" rank="0" text="" dxfId="47">
      <formula>10</formula>
    </cfRule>
  </conditionalFormatting>
  <conditionalFormatting sqref="D11">
    <cfRule type="cellIs" priority="7" operator="lessThan" aboveAverage="0" equalAverage="0" bottom="0" percent="0" rank="0" text="" dxfId="48">
      <formula>5</formula>
    </cfRule>
  </conditionalFormatting>
  <conditionalFormatting sqref="K30">
    <cfRule type="cellIs" priority="8" operator="lessThan" aboveAverage="0" equalAverage="0" bottom="0" percent="0" rank="0" text="" dxfId="4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66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50">
      <formula>5</formula>
    </cfRule>
  </conditionalFormatting>
  <conditionalFormatting sqref="F5:F29">
    <cfRule type="cellIs" priority="3" operator="lessThan" aboveAverage="0" equalAverage="0" bottom="0" percent="0" rank="0" text="" dxfId="51">
      <formula>10</formula>
    </cfRule>
  </conditionalFormatting>
  <conditionalFormatting sqref="D5:D10 C5:C29 E5:E29 D12:D29">
    <cfRule type="cellIs" priority="4" operator="lessThan" aboveAverage="0" equalAverage="0" bottom="0" percent="0" rank="0" text="" dxfId="52">
      <formula>5</formula>
    </cfRule>
  </conditionalFormatting>
  <conditionalFormatting sqref="F5:F29">
    <cfRule type="cellIs" priority="5" operator="lessThan" aboveAverage="0" equalAverage="0" bottom="0" percent="0" rank="0" text="" dxfId="53">
      <formula>10</formula>
    </cfRule>
  </conditionalFormatting>
  <conditionalFormatting sqref="D11">
    <cfRule type="cellIs" priority="6" operator="lessThan" aboveAverage="0" equalAverage="0" bottom="0" percent="0" rank="0" text="" dxfId="5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1:E6553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67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55">
      <formula>5</formula>
    </cfRule>
  </conditionalFormatting>
  <conditionalFormatting sqref="F5:F29">
    <cfRule type="cellIs" priority="3" operator="lessThan" aboveAverage="0" equalAverage="0" bottom="0" percent="0" rank="0" text="" dxfId="56">
      <formula>10</formula>
    </cfRule>
  </conditionalFormatting>
  <conditionalFormatting sqref="D5:D10 C5:C29 E5:E29 D12:D29">
    <cfRule type="cellIs" priority="4" operator="lessThan" aboveAverage="0" equalAverage="0" bottom="0" percent="0" rank="0" text="" dxfId="57">
      <formula>5</formula>
    </cfRule>
  </conditionalFormatting>
  <conditionalFormatting sqref="F5:F29">
    <cfRule type="cellIs" priority="5" operator="lessThan" aboveAverage="0" equalAverage="0" bottom="0" percent="0" rank="0" text="" dxfId="58">
      <formula>10</formula>
    </cfRule>
  </conditionalFormatting>
  <conditionalFormatting sqref="D11">
    <cfRule type="cellIs" priority="6" operator="lessThan" aboveAverage="0" equalAverage="0" bottom="0" percent="0" rank="0" text="" dxfId="5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10.96484375" defaultRowHeight="15" zeroHeight="false" outlineLevelRow="0" outlineLevelCol="0"/>
  <cols>
    <col collapsed="false" customWidth="true" hidden="false" outlineLevel="0" max="40" min="3" style="0" width="2.7"/>
  </cols>
  <sheetData>
    <row r="1" customFormat="false" ht="15.75" hidden="false" customHeight="fals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16.5" hidden="false" customHeight="false" outlineLevel="0" collapsed="false">
      <c r="A3" s="12" t="s">
        <v>17</v>
      </c>
      <c r="B3" s="12"/>
      <c r="C3" s="58" t="n">
        <v>1</v>
      </c>
      <c r="D3" s="58" t="n">
        <v>2</v>
      </c>
      <c r="E3" s="58" t="n">
        <v>3</v>
      </c>
      <c r="F3" s="58" t="n">
        <v>4</v>
      </c>
      <c r="G3" s="58" t="n">
        <v>5</v>
      </c>
      <c r="H3" s="58" t="n">
        <v>6</v>
      </c>
      <c r="I3" s="58" t="n">
        <v>7</v>
      </c>
      <c r="J3" s="58" t="n">
        <v>8</v>
      </c>
      <c r="K3" s="58" t="n">
        <v>9</v>
      </c>
      <c r="L3" s="59" t="n">
        <v>10</v>
      </c>
      <c r="M3" s="59" t="n">
        <v>11</v>
      </c>
      <c r="N3" s="59" t="n">
        <v>12</v>
      </c>
      <c r="O3" s="59" t="n">
        <v>13</v>
      </c>
      <c r="P3" s="59" t="n">
        <v>14</v>
      </c>
      <c r="Q3" s="59" t="n">
        <v>15</v>
      </c>
      <c r="R3" s="59" t="n">
        <v>16</v>
      </c>
      <c r="S3" s="59" t="n">
        <v>17</v>
      </c>
      <c r="T3" s="59" t="n">
        <v>18</v>
      </c>
      <c r="U3" s="59" t="n">
        <v>19</v>
      </c>
      <c r="V3" s="59" t="n">
        <v>20</v>
      </c>
      <c r="W3" s="59" t="n">
        <v>21</v>
      </c>
      <c r="X3" s="59" t="n">
        <v>22</v>
      </c>
      <c r="Y3" s="59" t="n">
        <v>23</v>
      </c>
      <c r="Z3" s="59" t="n">
        <v>24</v>
      </c>
      <c r="AA3" s="59" t="n">
        <v>25</v>
      </c>
      <c r="AB3" s="59" t="n">
        <v>26</v>
      </c>
      <c r="AC3" s="59" t="n">
        <v>27</v>
      </c>
      <c r="AD3" s="59" t="n">
        <v>28</v>
      </c>
      <c r="AE3" s="59" t="n">
        <v>29</v>
      </c>
      <c r="AF3" s="59" t="n">
        <v>30</v>
      </c>
      <c r="AG3" s="59" t="n">
        <v>31</v>
      </c>
      <c r="AH3" s="59" t="n">
        <v>32</v>
      </c>
      <c r="AI3" s="59" t="n">
        <v>33</v>
      </c>
      <c r="AJ3" s="59" t="n">
        <v>34</v>
      </c>
      <c r="AK3" s="59" t="n">
        <v>35</v>
      </c>
      <c r="AL3" s="59" t="n">
        <v>36</v>
      </c>
      <c r="AM3" s="59" t="n">
        <v>37</v>
      </c>
      <c r="AN3" s="59" t="n">
        <v>38</v>
      </c>
    </row>
    <row r="4" customFormat="false" ht="16.5" hidden="false" customHeight="false" outlineLevel="0" collapsed="false">
      <c r="A4" s="12"/>
      <c r="B4" s="12"/>
      <c r="C4" s="58"/>
      <c r="D4" s="58"/>
      <c r="E4" s="58"/>
      <c r="F4" s="58"/>
      <c r="G4" s="58"/>
      <c r="H4" s="58"/>
      <c r="I4" s="58"/>
      <c r="J4" s="58"/>
      <c r="K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</row>
    <row r="5" customFormat="false" ht="15.75" hidden="false" customHeight="false" outlineLevel="0" collapsed="false">
      <c r="A5" s="15" t="s">
        <v>18</v>
      </c>
      <c r="B5" s="15"/>
      <c r="C5" s="60"/>
      <c r="D5" s="61"/>
      <c r="E5" s="62"/>
      <c r="F5" s="61"/>
      <c r="G5" s="63"/>
      <c r="H5" s="61"/>
      <c r="I5" s="61"/>
      <c r="J5" s="62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</row>
    <row r="6" customFormat="false" ht="15" hidden="false" customHeight="false" outlineLevel="0" collapsed="false">
      <c r="A6" s="20" t="s">
        <v>19</v>
      </c>
      <c r="B6" s="20"/>
      <c r="C6" s="64"/>
      <c r="D6" s="65"/>
      <c r="E6" s="66"/>
      <c r="F6" s="65"/>
      <c r="G6" s="65"/>
      <c r="H6" s="65"/>
      <c r="I6" s="65"/>
      <c r="J6" s="66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</row>
    <row r="7" customFormat="false" ht="15" hidden="false" customHeight="false" outlineLevel="0" collapsed="false">
      <c r="A7" s="20" t="s">
        <v>20</v>
      </c>
      <c r="B7" s="20"/>
      <c r="C7" s="64"/>
      <c r="D7" s="65"/>
      <c r="E7" s="66"/>
      <c r="F7" s="65"/>
      <c r="G7" s="65"/>
      <c r="H7" s="65"/>
      <c r="I7" s="65"/>
      <c r="J7" s="66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15" hidden="false" customHeight="false" outlineLevel="0" collapsed="false">
      <c r="A8" s="20" t="s">
        <v>21</v>
      </c>
      <c r="B8" s="20"/>
      <c r="C8" s="64"/>
      <c r="D8" s="65"/>
      <c r="E8" s="66"/>
      <c r="F8" s="65"/>
      <c r="G8" s="65"/>
      <c r="H8" s="65"/>
      <c r="I8" s="65"/>
      <c r="J8" s="66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5" hidden="false" customHeight="false" outlineLevel="0" collapsed="false">
      <c r="A9" s="20" t="s">
        <v>22</v>
      </c>
      <c r="B9" s="20"/>
      <c r="C9" s="64"/>
      <c r="D9" s="65"/>
      <c r="E9" s="66"/>
      <c r="F9" s="65"/>
      <c r="G9" s="65"/>
      <c r="H9" s="65"/>
      <c r="I9" s="65"/>
      <c r="J9" s="66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</row>
    <row r="10" customFormat="false" ht="15" hidden="false" customHeight="false" outlineLevel="0" collapsed="false">
      <c r="A10" s="20" t="s">
        <v>23</v>
      </c>
      <c r="B10" s="20"/>
      <c r="C10" s="64"/>
      <c r="D10" s="65"/>
      <c r="E10" s="66"/>
      <c r="F10" s="65"/>
      <c r="G10" s="65"/>
      <c r="H10" s="65"/>
      <c r="I10" s="65"/>
      <c r="J10" s="66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</row>
    <row r="11" customFormat="false" ht="15" hidden="false" customHeight="false" outlineLevel="0" collapsed="false">
      <c r="A11" s="20" t="s">
        <v>24</v>
      </c>
      <c r="B11" s="20"/>
      <c r="C11" s="64"/>
      <c r="D11" s="67"/>
      <c r="E11" s="66"/>
      <c r="F11" s="65"/>
      <c r="G11" s="65"/>
      <c r="H11" s="65"/>
      <c r="I11" s="65"/>
      <c r="J11" s="66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</row>
    <row r="12" customFormat="false" ht="15" hidden="false" customHeight="false" outlineLevel="0" collapsed="false">
      <c r="A12" s="20" t="s">
        <v>25</v>
      </c>
      <c r="B12" s="20"/>
      <c r="C12" s="64"/>
      <c r="D12" s="65"/>
      <c r="E12" s="66"/>
      <c r="F12" s="65"/>
      <c r="G12" s="65"/>
      <c r="H12" s="65"/>
      <c r="I12" s="65"/>
      <c r="J12" s="66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customFormat="false" ht="15" hidden="false" customHeight="false" outlineLevel="0" collapsed="false">
      <c r="A13" s="20" t="s">
        <v>26</v>
      </c>
      <c r="B13" s="20"/>
      <c r="C13" s="64"/>
      <c r="D13" s="65"/>
      <c r="E13" s="66"/>
      <c r="F13" s="65"/>
      <c r="G13" s="65"/>
      <c r="H13" s="65"/>
      <c r="I13" s="65"/>
      <c r="J13" s="66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customFormat="false" ht="15" hidden="false" customHeight="false" outlineLevel="0" collapsed="false">
      <c r="A14" s="20" t="s">
        <v>27</v>
      </c>
      <c r="B14" s="20"/>
      <c r="C14" s="64"/>
      <c r="D14" s="65"/>
      <c r="E14" s="66"/>
      <c r="F14" s="65"/>
      <c r="G14" s="65"/>
      <c r="H14" s="65"/>
      <c r="I14" s="65"/>
      <c r="J14" s="66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</row>
    <row r="15" customFormat="false" ht="15" hidden="false" customHeight="false" outlineLevel="0" collapsed="false">
      <c r="A15" s="20" t="s">
        <v>28</v>
      </c>
      <c r="B15" s="20"/>
      <c r="C15" s="64"/>
      <c r="D15" s="65"/>
      <c r="E15" s="66"/>
      <c r="F15" s="65"/>
      <c r="G15" s="65"/>
      <c r="H15" s="65"/>
      <c r="I15" s="65"/>
      <c r="J15" s="66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</row>
    <row r="16" customFormat="false" ht="15" hidden="false" customHeight="false" outlineLevel="0" collapsed="false">
      <c r="A16" s="20" t="s">
        <v>29</v>
      </c>
      <c r="B16" s="20"/>
      <c r="C16" s="64"/>
      <c r="D16" s="65"/>
      <c r="E16" s="66"/>
      <c r="F16" s="65"/>
      <c r="G16" s="65"/>
      <c r="H16" s="65"/>
      <c r="I16" s="65"/>
      <c r="J16" s="66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</row>
    <row r="17" customFormat="false" ht="15" hidden="false" customHeight="false" outlineLevel="0" collapsed="false">
      <c r="A17" s="20" t="s">
        <v>30</v>
      </c>
      <c r="B17" s="20"/>
      <c r="C17" s="64"/>
      <c r="D17" s="65"/>
      <c r="E17" s="66"/>
      <c r="F17" s="65"/>
      <c r="G17" s="65"/>
      <c r="H17" s="65"/>
      <c r="I17" s="65"/>
      <c r="J17" s="66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</row>
    <row r="18" customFormat="false" ht="15" hidden="false" customHeight="false" outlineLevel="0" collapsed="false">
      <c r="A18" s="20" t="s">
        <v>31</v>
      </c>
      <c r="B18" s="20"/>
      <c r="C18" s="64"/>
      <c r="D18" s="65"/>
      <c r="E18" s="66"/>
      <c r="F18" s="65"/>
      <c r="G18" s="65"/>
      <c r="H18" s="65"/>
      <c r="I18" s="65"/>
      <c r="J18" s="66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</row>
    <row r="19" customFormat="false" ht="15" hidden="false" customHeight="false" outlineLevel="0" collapsed="false">
      <c r="A19" s="20" t="s">
        <v>32</v>
      </c>
      <c r="B19" s="20"/>
      <c r="C19" s="64"/>
      <c r="D19" s="65"/>
      <c r="E19" s="66"/>
      <c r="F19" s="65"/>
      <c r="G19" s="65"/>
      <c r="H19" s="65"/>
      <c r="I19" s="65"/>
      <c r="J19" s="66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</row>
    <row r="20" customFormat="false" ht="15" hidden="false" customHeight="false" outlineLevel="0" collapsed="false">
      <c r="A20" s="20" t="s">
        <v>33</v>
      </c>
      <c r="B20" s="20"/>
      <c r="C20" s="64"/>
      <c r="D20" s="65"/>
      <c r="E20" s="66"/>
      <c r="F20" s="65"/>
      <c r="G20" s="65"/>
      <c r="H20" s="65"/>
      <c r="I20" s="65"/>
      <c r="J20" s="66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</row>
    <row r="21" customFormat="false" ht="15" hidden="false" customHeight="false" outlineLevel="0" collapsed="false">
      <c r="A21" s="20" t="s">
        <v>34</v>
      </c>
      <c r="B21" s="20"/>
      <c r="C21" s="64"/>
      <c r="D21" s="65"/>
      <c r="E21" s="66"/>
      <c r="F21" s="65"/>
      <c r="G21" s="65"/>
      <c r="H21" s="65"/>
      <c r="I21" s="65"/>
      <c r="J21" s="66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</row>
    <row r="22" customFormat="false" ht="15" hidden="false" customHeight="false" outlineLevel="0" collapsed="false">
      <c r="A22" s="20" t="s">
        <v>35</v>
      </c>
      <c r="B22" s="20"/>
      <c r="C22" s="64"/>
      <c r="D22" s="65"/>
      <c r="E22" s="66"/>
      <c r="F22" s="65"/>
      <c r="G22" s="65"/>
      <c r="H22" s="65"/>
      <c r="I22" s="65"/>
      <c r="J22" s="66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</row>
    <row r="23" customFormat="false" ht="15" hidden="false" customHeight="false" outlineLevel="0" collapsed="false">
      <c r="A23" s="20" t="s">
        <v>36</v>
      </c>
      <c r="B23" s="20"/>
      <c r="C23" s="64"/>
      <c r="D23" s="65"/>
      <c r="E23" s="66"/>
      <c r="F23" s="65"/>
      <c r="G23" s="65"/>
      <c r="H23" s="65"/>
      <c r="I23" s="65"/>
      <c r="J23" s="6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</row>
    <row r="24" customFormat="false" ht="15" hidden="false" customHeight="false" outlineLevel="0" collapsed="false">
      <c r="A24" s="20" t="s">
        <v>37</v>
      </c>
      <c r="B24" s="20"/>
      <c r="C24" s="64"/>
      <c r="D24" s="65"/>
      <c r="E24" s="66"/>
      <c r="F24" s="65"/>
      <c r="G24" s="65"/>
      <c r="H24" s="65"/>
      <c r="I24" s="65"/>
      <c r="J24" s="66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</row>
    <row r="25" customFormat="false" ht="15" hidden="false" customHeight="false" outlineLevel="0" collapsed="false">
      <c r="A25" s="20" t="s">
        <v>38</v>
      </c>
      <c r="B25" s="20"/>
      <c r="C25" s="64"/>
      <c r="D25" s="65"/>
      <c r="E25" s="66"/>
      <c r="F25" s="65"/>
      <c r="G25" s="65"/>
      <c r="H25" s="65"/>
      <c r="I25" s="65"/>
      <c r="J25" s="66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</row>
    <row r="26" customFormat="false" ht="15" hidden="false" customHeight="false" outlineLevel="0" collapsed="false">
      <c r="A26" s="20" t="s">
        <v>39</v>
      </c>
      <c r="B26" s="20"/>
      <c r="C26" s="64"/>
      <c r="D26" s="65"/>
      <c r="E26" s="66"/>
      <c r="F26" s="65"/>
      <c r="G26" s="65"/>
      <c r="H26" s="65"/>
      <c r="I26" s="65"/>
      <c r="J26" s="66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</row>
    <row r="27" customFormat="false" ht="15" hidden="false" customHeight="false" outlineLevel="0" collapsed="false">
      <c r="A27" s="20" t="s">
        <v>40</v>
      </c>
      <c r="B27" s="20"/>
      <c r="C27" s="64"/>
      <c r="D27" s="65"/>
      <c r="E27" s="66"/>
      <c r="F27" s="65"/>
      <c r="G27" s="65"/>
      <c r="H27" s="65"/>
      <c r="I27" s="65"/>
      <c r="J27" s="66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</row>
    <row r="28" customFormat="false" ht="15" hidden="false" customHeight="false" outlineLevel="0" collapsed="false">
      <c r="A28" s="20" t="s">
        <v>41</v>
      </c>
      <c r="B28" s="20"/>
      <c r="C28" s="64"/>
      <c r="D28" s="65"/>
      <c r="E28" s="66"/>
      <c r="F28" s="65"/>
      <c r="G28" s="65"/>
      <c r="H28" s="65"/>
      <c r="I28" s="65"/>
      <c r="J28" s="66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</row>
    <row r="29" customFormat="false" ht="15" hidden="false" customHeight="false" outlineLevel="0" collapsed="false">
      <c r="A29" s="20" t="s">
        <v>42</v>
      </c>
      <c r="B29" s="20"/>
      <c r="C29" s="64"/>
      <c r="D29" s="65"/>
      <c r="E29" s="66"/>
      <c r="F29" s="65"/>
      <c r="G29" s="65"/>
      <c r="H29" s="65"/>
      <c r="I29" s="65"/>
      <c r="J29" s="66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</sheetData>
  <mergeCells count="65">
    <mergeCell ref="A1:AN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C5:AN29">
    <cfRule type="cellIs" priority="2" operator="equal" aboveAverage="0" equalAverage="0" bottom="0" percent="0" rank="0" text="" dxfId="60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2" t="s">
        <v>17</v>
      </c>
      <c r="B4" s="12"/>
      <c r="C4" s="13" t="s">
        <v>3</v>
      </c>
      <c r="D4" s="13"/>
      <c r="E4" s="14" t="s">
        <v>4</v>
      </c>
      <c r="F4" s="13" t="s">
        <v>5</v>
      </c>
      <c r="G4" s="13"/>
      <c r="H4" s="13" t="s">
        <v>6</v>
      </c>
      <c r="I4" s="13"/>
      <c r="J4" s="14" t="s">
        <v>7</v>
      </c>
    </row>
    <row r="5" customFormat="false" ht="15.75" hidden="false" customHeight="false" outlineLevel="0" collapsed="false">
      <c r="A5" s="12"/>
      <c r="B5" s="12"/>
      <c r="C5" s="13"/>
      <c r="D5" s="13"/>
      <c r="E5" s="14"/>
      <c r="F5" s="13"/>
      <c r="G5" s="13"/>
      <c r="H5" s="13"/>
      <c r="I5" s="13"/>
      <c r="J5" s="14"/>
    </row>
    <row r="6" customFormat="false" ht="15.75" hidden="false" customHeight="false" outlineLevel="0" collapsed="false">
      <c r="A6" s="15" t="s">
        <v>18</v>
      </c>
      <c r="B6" s="15"/>
      <c r="C6" s="69" t="e">
        <f aca="false">Feuil17!K5</f>
        <v>#DIV/0!</v>
      </c>
      <c r="D6" s="69"/>
      <c r="E6" s="70" t="e">
        <f aca="false">Feuil20!F5</f>
        <v>#DIV/0!</v>
      </c>
      <c r="F6" s="71" t="e">
        <f aca="false">Feuil18!K5</f>
        <v>#DIV/0!</v>
      </c>
      <c r="G6" s="71"/>
      <c r="H6" s="72" t="e">
        <f aca="false">Feuil19!K5</f>
        <v>#DIV/0!</v>
      </c>
      <c r="I6" s="72"/>
      <c r="J6" s="70" t="e">
        <f aca="false">Feuil21!F5</f>
        <v>#DIV/0!</v>
      </c>
    </row>
    <row r="7" customFormat="false" ht="15" hidden="false" customHeight="true" outlineLevel="0" collapsed="false">
      <c r="A7" s="20" t="s">
        <v>19</v>
      </c>
      <c r="B7" s="20"/>
      <c r="C7" s="25" t="e">
        <f aca="false">Feuil17!K6</f>
        <v>#DIV/0!</v>
      </c>
      <c r="D7" s="25"/>
      <c r="E7" s="26" t="e">
        <f aca="false">Feuil20!F6</f>
        <v>#DIV/0!</v>
      </c>
      <c r="F7" s="27" t="e">
        <f aca="false">Feuil18!K6</f>
        <v>#DIV/0!</v>
      </c>
      <c r="G7" s="27"/>
      <c r="H7" s="28" t="e">
        <f aca="false">Feuil19!K6</f>
        <v>#DIV/0!</v>
      </c>
      <c r="I7" s="28"/>
      <c r="J7" s="26" t="e">
        <f aca="false">Feuil21!F6</f>
        <v>#DIV/0!</v>
      </c>
    </row>
    <row r="8" customFormat="false" ht="15" hidden="false" customHeight="false" outlineLevel="0" collapsed="false">
      <c r="A8" s="20" t="s">
        <v>20</v>
      </c>
      <c r="B8" s="20"/>
      <c r="C8" s="25" t="e">
        <f aca="false">Feuil17!K7</f>
        <v>#DIV/0!</v>
      </c>
      <c r="D8" s="25"/>
      <c r="E8" s="26" t="e">
        <f aca="false">Feuil20!F7</f>
        <v>#DIV/0!</v>
      </c>
      <c r="F8" s="27" t="e">
        <f aca="false">Feuil18!K7</f>
        <v>#DIV/0!</v>
      </c>
      <c r="G8" s="27"/>
      <c r="H8" s="28" t="e">
        <f aca="false">Feuil19!K7</f>
        <v>#DIV/0!</v>
      </c>
      <c r="I8" s="28"/>
      <c r="J8" s="26" t="e">
        <f aca="false">Feuil21!F7</f>
        <v>#DIV/0!</v>
      </c>
    </row>
    <row r="9" customFormat="false" ht="15" hidden="false" customHeight="false" outlineLevel="0" collapsed="false">
      <c r="A9" s="20" t="s">
        <v>21</v>
      </c>
      <c r="B9" s="20"/>
      <c r="C9" s="25" t="e">
        <f aca="false">Feuil17!K8</f>
        <v>#DIV/0!</v>
      </c>
      <c r="D9" s="25"/>
      <c r="E9" s="26" t="e">
        <f aca="false">Feuil20!F8</f>
        <v>#DIV/0!</v>
      </c>
      <c r="F9" s="27" t="e">
        <f aca="false">Feuil18!K8</f>
        <v>#DIV/0!</v>
      </c>
      <c r="G9" s="27"/>
      <c r="H9" s="28" t="e">
        <f aca="false">Feuil19!K8</f>
        <v>#DIV/0!</v>
      </c>
      <c r="I9" s="28"/>
      <c r="J9" s="26" t="e">
        <f aca="false">Feuil21!F8</f>
        <v>#DIV/0!</v>
      </c>
    </row>
    <row r="10" customFormat="false" ht="15" hidden="false" customHeight="true" outlineLevel="0" collapsed="false">
      <c r="A10" s="20" t="s">
        <v>22</v>
      </c>
      <c r="B10" s="20"/>
      <c r="C10" s="25" t="e">
        <f aca="false">Feuil17!K9</f>
        <v>#DIV/0!</v>
      </c>
      <c r="D10" s="25"/>
      <c r="E10" s="26" t="e">
        <f aca="false">Feuil20!F9</f>
        <v>#DIV/0!</v>
      </c>
      <c r="F10" s="27" t="e">
        <f aca="false">Feuil18!K9</f>
        <v>#DIV/0!</v>
      </c>
      <c r="G10" s="27"/>
      <c r="H10" s="28" t="e">
        <f aca="false">Feuil19!K9</f>
        <v>#DIV/0!</v>
      </c>
      <c r="I10" s="28"/>
      <c r="J10" s="26" t="e">
        <f aca="false">Feuil21!F9</f>
        <v>#DIV/0!</v>
      </c>
    </row>
    <row r="11" customFormat="false" ht="15" hidden="false" customHeight="false" outlineLevel="0" collapsed="false">
      <c r="A11" s="20" t="s">
        <v>23</v>
      </c>
      <c r="B11" s="20"/>
      <c r="C11" s="25" t="e">
        <f aca="false">Feuil17!K10</f>
        <v>#DIV/0!</v>
      </c>
      <c r="D11" s="25"/>
      <c r="E11" s="26" t="e">
        <f aca="false">Feuil20!F10</f>
        <v>#DIV/0!</v>
      </c>
      <c r="F11" s="27" t="e">
        <f aca="false">Feuil18!K10</f>
        <v>#DIV/0!</v>
      </c>
      <c r="G11" s="27"/>
      <c r="H11" s="28" t="e">
        <f aca="false">Feuil19!K10</f>
        <v>#DIV/0!</v>
      </c>
      <c r="I11" s="28"/>
      <c r="J11" s="26" t="e">
        <f aca="false">Feuil21!F10</f>
        <v>#DIV/0!</v>
      </c>
    </row>
    <row r="12" customFormat="false" ht="15" hidden="false" customHeight="false" outlineLevel="0" collapsed="false">
      <c r="A12" s="20" t="s">
        <v>24</v>
      </c>
      <c r="B12" s="20"/>
      <c r="C12" s="25" t="e">
        <f aca="false">Feuil17!K11</f>
        <v>#DIV/0!</v>
      </c>
      <c r="D12" s="25"/>
      <c r="E12" s="26" t="e">
        <f aca="false">Feuil20!F11</f>
        <v>#DIV/0!</v>
      </c>
      <c r="F12" s="27" t="e">
        <f aca="false">Feuil18!K11</f>
        <v>#DIV/0!</v>
      </c>
      <c r="G12" s="27"/>
      <c r="H12" s="28" t="e">
        <f aca="false">Feuil19!K11</f>
        <v>#DIV/0!</v>
      </c>
      <c r="I12" s="28"/>
      <c r="J12" s="26" t="e">
        <f aca="false">Feuil21!F11</f>
        <v>#DIV/0!</v>
      </c>
    </row>
    <row r="13" customFormat="false" ht="15" hidden="false" customHeight="true" outlineLevel="0" collapsed="false">
      <c r="A13" s="20" t="s">
        <v>25</v>
      </c>
      <c r="B13" s="20"/>
      <c r="C13" s="25" t="e">
        <f aca="false">Feuil17!K12</f>
        <v>#DIV/0!</v>
      </c>
      <c r="D13" s="25"/>
      <c r="E13" s="26" t="e">
        <f aca="false">Feuil20!F12</f>
        <v>#DIV/0!</v>
      </c>
      <c r="F13" s="27" t="e">
        <f aca="false">Feuil18!K12</f>
        <v>#DIV/0!</v>
      </c>
      <c r="G13" s="27"/>
      <c r="H13" s="28" t="e">
        <f aca="false">Feuil19!K12</f>
        <v>#DIV/0!</v>
      </c>
      <c r="I13" s="28"/>
      <c r="J13" s="26" t="e">
        <f aca="false">Feuil21!F12</f>
        <v>#DIV/0!</v>
      </c>
    </row>
    <row r="14" customFormat="false" ht="15" hidden="false" customHeight="false" outlineLevel="0" collapsed="false">
      <c r="A14" s="20" t="s">
        <v>26</v>
      </c>
      <c r="B14" s="20"/>
      <c r="C14" s="25" t="e">
        <f aca="false">Feuil17!K13</f>
        <v>#DIV/0!</v>
      </c>
      <c r="D14" s="25"/>
      <c r="E14" s="26" t="e">
        <f aca="false">Feuil20!F13</f>
        <v>#DIV/0!</v>
      </c>
      <c r="F14" s="27" t="e">
        <f aca="false">Feuil18!K13</f>
        <v>#DIV/0!</v>
      </c>
      <c r="G14" s="27"/>
      <c r="H14" s="28" t="e">
        <f aca="false">Feuil19!K13</f>
        <v>#DIV/0!</v>
      </c>
      <c r="I14" s="28"/>
      <c r="J14" s="26" t="e">
        <f aca="false">Feuil21!F13</f>
        <v>#DIV/0!</v>
      </c>
    </row>
    <row r="15" customFormat="false" ht="15" hidden="false" customHeight="false" outlineLevel="0" collapsed="false">
      <c r="A15" s="20" t="s">
        <v>27</v>
      </c>
      <c r="B15" s="20"/>
      <c r="C15" s="25" t="e">
        <f aca="false">Feuil17!K14</f>
        <v>#DIV/0!</v>
      </c>
      <c r="D15" s="25"/>
      <c r="E15" s="26" t="e">
        <f aca="false">Feuil20!F14</f>
        <v>#DIV/0!</v>
      </c>
      <c r="F15" s="27" t="e">
        <f aca="false">Feuil18!K14</f>
        <v>#DIV/0!</v>
      </c>
      <c r="G15" s="27"/>
      <c r="H15" s="28" t="e">
        <f aca="false">Feuil19!K14</f>
        <v>#DIV/0!</v>
      </c>
      <c r="I15" s="28"/>
      <c r="J15" s="26" t="e">
        <f aca="false">Feuil21!F14</f>
        <v>#DIV/0!</v>
      </c>
    </row>
    <row r="16" customFormat="false" ht="15" hidden="false" customHeight="true" outlineLevel="0" collapsed="false">
      <c r="A16" s="20" t="s">
        <v>28</v>
      </c>
      <c r="B16" s="20"/>
      <c r="C16" s="25" t="e">
        <f aca="false">Feuil17!K15</f>
        <v>#DIV/0!</v>
      </c>
      <c r="D16" s="25"/>
      <c r="E16" s="26" t="e">
        <f aca="false">Feuil20!F15</f>
        <v>#DIV/0!</v>
      </c>
      <c r="F16" s="27" t="e">
        <f aca="false">Feuil18!K15</f>
        <v>#DIV/0!</v>
      </c>
      <c r="G16" s="27"/>
      <c r="H16" s="28" t="e">
        <f aca="false">Feuil19!K15</f>
        <v>#DIV/0!</v>
      </c>
      <c r="I16" s="28"/>
      <c r="J16" s="26" t="e">
        <f aca="false">Feuil21!F15</f>
        <v>#DIV/0!</v>
      </c>
    </row>
    <row r="17" customFormat="false" ht="15" hidden="false" customHeight="false" outlineLevel="0" collapsed="false">
      <c r="A17" s="20" t="s">
        <v>29</v>
      </c>
      <c r="B17" s="20"/>
      <c r="C17" s="25" t="e">
        <f aca="false">Feuil17!K16</f>
        <v>#DIV/0!</v>
      </c>
      <c r="D17" s="25"/>
      <c r="E17" s="26" t="e">
        <f aca="false">Feuil20!F16</f>
        <v>#DIV/0!</v>
      </c>
      <c r="F17" s="27" t="e">
        <f aca="false">Feuil18!K16</f>
        <v>#DIV/0!</v>
      </c>
      <c r="G17" s="27"/>
      <c r="H17" s="28" t="e">
        <f aca="false">Feuil19!K16</f>
        <v>#DIV/0!</v>
      </c>
      <c r="I17" s="28"/>
      <c r="J17" s="26" t="e">
        <f aca="false">Feuil21!F16</f>
        <v>#DIV/0!</v>
      </c>
    </row>
    <row r="18" customFormat="false" ht="15" hidden="false" customHeight="false" outlineLevel="0" collapsed="false">
      <c r="A18" s="20" t="s">
        <v>30</v>
      </c>
      <c r="B18" s="20"/>
      <c r="C18" s="25" t="e">
        <f aca="false">Feuil17!K17</f>
        <v>#DIV/0!</v>
      </c>
      <c r="D18" s="25"/>
      <c r="E18" s="26" t="e">
        <f aca="false">Feuil20!F17</f>
        <v>#DIV/0!</v>
      </c>
      <c r="F18" s="27" t="e">
        <f aca="false">Feuil18!K17</f>
        <v>#DIV/0!</v>
      </c>
      <c r="G18" s="27"/>
      <c r="H18" s="28" t="e">
        <f aca="false">Feuil19!K17</f>
        <v>#DIV/0!</v>
      </c>
      <c r="I18" s="28"/>
      <c r="J18" s="26" t="e">
        <f aca="false">Feuil21!F17</f>
        <v>#DIV/0!</v>
      </c>
    </row>
    <row r="19" customFormat="false" ht="15" hidden="false" customHeight="true" outlineLevel="0" collapsed="false">
      <c r="A19" s="20" t="s">
        <v>31</v>
      </c>
      <c r="B19" s="20"/>
      <c r="C19" s="25" t="e">
        <f aca="false">Feuil17!K18</f>
        <v>#DIV/0!</v>
      </c>
      <c r="D19" s="25"/>
      <c r="E19" s="26" t="e">
        <f aca="false">Feuil20!F18</f>
        <v>#DIV/0!</v>
      </c>
      <c r="F19" s="27" t="e">
        <f aca="false">Feuil18!K18</f>
        <v>#DIV/0!</v>
      </c>
      <c r="G19" s="27"/>
      <c r="H19" s="28" t="e">
        <f aca="false">Feuil19!K18</f>
        <v>#DIV/0!</v>
      </c>
      <c r="I19" s="28"/>
      <c r="J19" s="26" t="e">
        <f aca="false">Feuil21!F18</f>
        <v>#DIV/0!</v>
      </c>
    </row>
    <row r="20" customFormat="false" ht="15" hidden="false" customHeight="false" outlineLevel="0" collapsed="false">
      <c r="A20" s="20" t="s">
        <v>32</v>
      </c>
      <c r="B20" s="20"/>
      <c r="C20" s="25" t="e">
        <f aca="false">Feuil17!K19</f>
        <v>#DIV/0!</v>
      </c>
      <c r="D20" s="25"/>
      <c r="E20" s="26" t="e">
        <f aca="false">Feuil20!F19</f>
        <v>#DIV/0!</v>
      </c>
      <c r="F20" s="27" t="e">
        <f aca="false">Feuil18!K19</f>
        <v>#DIV/0!</v>
      </c>
      <c r="G20" s="27"/>
      <c r="H20" s="28" t="e">
        <f aca="false">Feuil19!K19</f>
        <v>#DIV/0!</v>
      </c>
      <c r="I20" s="28"/>
      <c r="J20" s="26" t="e">
        <f aca="false">Feuil21!F19</f>
        <v>#DIV/0!</v>
      </c>
    </row>
    <row r="21" customFormat="false" ht="15" hidden="false" customHeight="false" outlineLevel="0" collapsed="false">
      <c r="A21" s="20" t="s">
        <v>33</v>
      </c>
      <c r="B21" s="20"/>
      <c r="C21" s="25" t="e">
        <f aca="false">Feuil17!K20</f>
        <v>#DIV/0!</v>
      </c>
      <c r="D21" s="25"/>
      <c r="E21" s="26" t="e">
        <f aca="false">Feuil20!F20</f>
        <v>#DIV/0!</v>
      </c>
      <c r="F21" s="27" t="e">
        <f aca="false">Feuil18!K20</f>
        <v>#DIV/0!</v>
      </c>
      <c r="G21" s="27"/>
      <c r="H21" s="28" t="e">
        <f aca="false">Feuil19!K20</f>
        <v>#DIV/0!</v>
      </c>
      <c r="I21" s="28"/>
      <c r="J21" s="26" t="e">
        <f aca="false">Feuil21!F20</f>
        <v>#DIV/0!</v>
      </c>
    </row>
    <row r="22" customFormat="false" ht="15" hidden="false" customHeight="true" outlineLevel="0" collapsed="false">
      <c r="A22" s="20" t="s">
        <v>34</v>
      </c>
      <c r="B22" s="20"/>
      <c r="C22" s="25" t="e">
        <f aca="false">Feuil17!K21</f>
        <v>#DIV/0!</v>
      </c>
      <c r="D22" s="25"/>
      <c r="E22" s="26" t="e">
        <f aca="false">Feuil20!F21</f>
        <v>#DIV/0!</v>
      </c>
      <c r="F22" s="27" t="e">
        <f aca="false">Feuil18!K21</f>
        <v>#DIV/0!</v>
      </c>
      <c r="G22" s="27"/>
      <c r="H22" s="28" t="e">
        <f aca="false">Feuil19!K21</f>
        <v>#DIV/0!</v>
      </c>
      <c r="I22" s="28"/>
      <c r="J22" s="26" t="e">
        <f aca="false">Feuil21!F21</f>
        <v>#DIV/0!</v>
      </c>
    </row>
    <row r="23" customFormat="false" ht="15" hidden="false" customHeight="false" outlineLevel="0" collapsed="false">
      <c r="A23" s="20" t="s">
        <v>35</v>
      </c>
      <c r="B23" s="20"/>
      <c r="C23" s="25" t="e">
        <f aca="false">Feuil17!K22</f>
        <v>#DIV/0!</v>
      </c>
      <c r="D23" s="25"/>
      <c r="E23" s="26" t="e">
        <f aca="false">Feuil20!F22</f>
        <v>#DIV/0!</v>
      </c>
      <c r="F23" s="27" t="e">
        <f aca="false">Feuil18!K22</f>
        <v>#DIV/0!</v>
      </c>
      <c r="G23" s="27"/>
      <c r="H23" s="28" t="e">
        <f aca="false">Feuil19!K22</f>
        <v>#DIV/0!</v>
      </c>
      <c r="I23" s="28"/>
      <c r="J23" s="26" t="e">
        <f aca="false">Feuil21!F22</f>
        <v>#DIV/0!</v>
      </c>
    </row>
    <row r="24" customFormat="false" ht="15" hidden="false" customHeight="false" outlineLevel="0" collapsed="false">
      <c r="A24" s="20" t="s">
        <v>36</v>
      </c>
      <c r="B24" s="20"/>
      <c r="C24" s="25" t="e">
        <f aca="false">Feuil17!K23</f>
        <v>#DIV/0!</v>
      </c>
      <c r="D24" s="25"/>
      <c r="E24" s="26" t="e">
        <f aca="false">Feuil20!F23</f>
        <v>#DIV/0!</v>
      </c>
      <c r="F24" s="27" t="e">
        <f aca="false">Feuil18!K23</f>
        <v>#DIV/0!</v>
      </c>
      <c r="G24" s="27"/>
      <c r="H24" s="28" t="e">
        <f aca="false">Feuil19!K23</f>
        <v>#DIV/0!</v>
      </c>
      <c r="I24" s="28"/>
      <c r="J24" s="26" t="e">
        <f aca="false">Feuil21!F23</f>
        <v>#DIV/0!</v>
      </c>
    </row>
    <row r="25" customFormat="false" ht="15" hidden="false" customHeight="true" outlineLevel="0" collapsed="false">
      <c r="A25" s="20" t="s">
        <v>37</v>
      </c>
      <c r="B25" s="20"/>
      <c r="C25" s="25" t="e">
        <f aca="false">Feuil17!K24</f>
        <v>#DIV/0!</v>
      </c>
      <c r="D25" s="25"/>
      <c r="E25" s="26" t="e">
        <f aca="false">Feuil20!F24</f>
        <v>#DIV/0!</v>
      </c>
      <c r="F25" s="27" t="e">
        <f aca="false">Feuil18!K24</f>
        <v>#DIV/0!</v>
      </c>
      <c r="G25" s="27"/>
      <c r="H25" s="28" t="e">
        <f aca="false">Feuil19!K24</f>
        <v>#DIV/0!</v>
      </c>
      <c r="I25" s="28"/>
      <c r="J25" s="26" t="e">
        <f aca="false">Feuil21!F24</f>
        <v>#DIV/0!</v>
      </c>
    </row>
    <row r="26" customFormat="false" ht="15" hidden="false" customHeight="false" outlineLevel="0" collapsed="false">
      <c r="A26" s="20" t="s">
        <v>38</v>
      </c>
      <c r="B26" s="20"/>
      <c r="C26" s="25" t="e">
        <f aca="false">Feuil17!K25</f>
        <v>#DIV/0!</v>
      </c>
      <c r="D26" s="25"/>
      <c r="E26" s="26" t="e">
        <f aca="false">Feuil20!F25</f>
        <v>#DIV/0!</v>
      </c>
      <c r="F26" s="27" t="e">
        <f aca="false">Feuil18!K25</f>
        <v>#DIV/0!</v>
      </c>
      <c r="G26" s="27"/>
      <c r="H26" s="28" t="e">
        <f aca="false">Feuil19!K25</f>
        <v>#DIV/0!</v>
      </c>
      <c r="I26" s="28"/>
      <c r="J26" s="26" t="e">
        <f aca="false">Feuil21!F25</f>
        <v>#DIV/0!</v>
      </c>
    </row>
    <row r="27" customFormat="false" ht="15" hidden="false" customHeight="false" outlineLevel="0" collapsed="false">
      <c r="A27" s="20" t="s">
        <v>39</v>
      </c>
      <c r="B27" s="20"/>
      <c r="C27" s="25" t="e">
        <f aca="false">Feuil17!K26</f>
        <v>#DIV/0!</v>
      </c>
      <c r="D27" s="25"/>
      <c r="E27" s="26" t="e">
        <f aca="false">Feuil20!F26</f>
        <v>#DIV/0!</v>
      </c>
      <c r="F27" s="27" t="e">
        <f aca="false">Feuil18!K26</f>
        <v>#DIV/0!</v>
      </c>
      <c r="G27" s="27"/>
      <c r="H27" s="28" t="e">
        <f aca="false">Feuil19!K26</f>
        <v>#DIV/0!</v>
      </c>
      <c r="I27" s="28"/>
      <c r="J27" s="26" t="e">
        <f aca="false">Feuil21!F26</f>
        <v>#DIV/0!</v>
      </c>
    </row>
    <row r="28" customFormat="false" ht="15" hidden="false" customHeight="false" outlineLevel="0" collapsed="false">
      <c r="A28" s="20" t="s">
        <v>40</v>
      </c>
      <c r="B28" s="20"/>
      <c r="C28" s="25" t="e">
        <f aca="false">Feuil17!K27</f>
        <v>#DIV/0!</v>
      </c>
      <c r="D28" s="25"/>
      <c r="E28" s="26" t="e">
        <f aca="false">Feuil20!F27</f>
        <v>#DIV/0!</v>
      </c>
      <c r="F28" s="27" t="e">
        <f aca="false">Feuil18!K27</f>
        <v>#DIV/0!</v>
      </c>
      <c r="G28" s="27"/>
      <c r="H28" s="28" t="e">
        <f aca="false">Feuil19!K27</f>
        <v>#DIV/0!</v>
      </c>
      <c r="I28" s="28"/>
      <c r="J28" s="26" t="e">
        <f aca="false">Feuil21!F27</f>
        <v>#DIV/0!</v>
      </c>
    </row>
    <row r="29" customFormat="false" ht="15" hidden="false" customHeight="false" outlineLevel="0" collapsed="false">
      <c r="A29" s="20" t="s">
        <v>41</v>
      </c>
      <c r="B29" s="20"/>
      <c r="C29" s="25" t="e">
        <f aca="false">Feuil17!K28</f>
        <v>#DIV/0!</v>
      </c>
      <c r="D29" s="25"/>
      <c r="E29" s="26" t="e">
        <f aca="false">Feuil20!F28</f>
        <v>#DIV/0!</v>
      </c>
      <c r="F29" s="27" t="e">
        <f aca="false">Feuil18!K28</f>
        <v>#DIV/0!</v>
      </c>
      <c r="G29" s="27"/>
      <c r="H29" s="28" t="e">
        <f aca="false">Feuil19!K28</f>
        <v>#DIV/0!</v>
      </c>
      <c r="I29" s="28"/>
      <c r="J29" s="26" t="e">
        <f aca="false">Feuil21!F28</f>
        <v>#DIV/0!</v>
      </c>
    </row>
    <row r="30" customFormat="false" ht="15.75" hidden="false" customHeight="false" outlineLevel="0" collapsed="false">
      <c r="A30" s="29" t="s">
        <v>42</v>
      </c>
      <c r="B30" s="29"/>
      <c r="C30" s="25" t="e">
        <f aca="false">Feuil17!K29</f>
        <v>#DIV/0!</v>
      </c>
      <c r="D30" s="25"/>
      <c r="E30" s="26" t="e">
        <f aca="false">Feuil20!F29</f>
        <v>#DIV/0!</v>
      </c>
      <c r="F30" s="27" t="e">
        <f aca="false">Feuil18!K29</f>
        <v>#DIV/0!</v>
      </c>
      <c r="G30" s="27"/>
      <c r="H30" s="28" t="e">
        <f aca="false">Feuil19!K29</f>
        <v>#DIV/0!</v>
      </c>
      <c r="I30" s="28"/>
      <c r="J30" s="26" t="e">
        <f aca="false">Feuil21!F29</f>
        <v>#DIV/0!</v>
      </c>
    </row>
    <row r="31" customFormat="false" ht="15.75" hidden="false" customHeight="false" outlineLevel="0" collapsed="false"/>
  </sheetData>
  <mergeCells count="107">
    <mergeCell ref="A1:J3"/>
    <mergeCell ref="A4:B5"/>
    <mergeCell ref="C4:D5"/>
    <mergeCell ref="E4:E5"/>
    <mergeCell ref="F4:G5"/>
    <mergeCell ref="H4:I5"/>
    <mergeCell ref="J4:J5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</mergeCells>
  <conditionalFormatting sqref="C6:C30 E6:J30">
    <cfRule type="cellIs" priority="2" operator="lessThan" aboveAverage="0" equalAverage="0" bottom="0" percent="0" rank="0" text="" dxfId="61">
      <formula>10</formula>
    </cfRule>
  </conditionalFormatting>
  <hyperlinks>
    <hyperlink ref="C4" location="Feuil17!A1" display="Période 1"/>
    <hyperlink ref="E4" location="Feuil20!A1" display="Exam Noël"/>
    <hyperlink ref="F4" location="Feuil18!A1" display="Période 2"/>
    <hyperlink ref="H4" location="Feuil19!A1" display="Période 3"/>
    <hyperlink ref="J4" location="Feuil21!A1" display="Exam ju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62">
      <formula>5</formula>
    </cfRule>
  </conditionalFormatting>
  <conditionalFormatting sqref="F5:F29 H5:K29">
    <cfRule type="cellIs" priority="3" operator="lessThan" aboveAverage="0" equalAverage="0" bottom="0" percent="0" rank="0" text="" dxfId="63">
      <formula>10</formula>
    </cfRule>
  </conditionalFormatting>
  <conditionalFormatting sqref="D11">
    <cfRule type="cellIs" priority="4" operator="lessThan" aboveAverage="0" equalAverage="0" bottom="0" percent="0" rank="0" text="" dxfId="64">
      <formula>5</formula>
    </cfRule>
  </conditionalFormatting>
  <conditionalFormatting sqref="K30">
    <cfRule type="cellIs" priority="5" operator="lessThan" aboveAverage="0" equalAverage="0" bottom="0" percent="0" rank="0" text="" dxfId="6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30 E5:E30 D12:D30">
    <cfRule type="cellIs" priority="2" operator="lessThan" aboveAverage="0" equalAverage="0" bottom="0" percent="0" rank="0" text="" dxfId="66">
      <formula>5</formula>
    </cfRule>
  </conditionalFormatting>
  <conditionalFormatting sqref="F5:F30 K5:K30">
    <cfRule type="cellIs" priority="3" operator="lessThan" aboveAverage="0" equalAverage="0" bottom="0" percent="0" rank="0" text="" dxfId="67">
      <formula>10</formula>
    </cfRule>
  </conditionalFormatting>
  <conditionalFormatting sqref="H5:J30">
    <cfRule type="cellIs" priority="4" operator="lessThan" aboveAverage="0" equalAverage="0" bottom="0" percent="0" rank="0" text="" dxfId="68">
      <formula>10</formula>
    </cfRule>
  </conditionalFormatting>
  <conditionalFormatting sqref="D5:D10 C5:C29 E5:E29 D12:D29">
    <cfRule type="cellIs" priority="5" operator="lessThan" aboveAverage="0" equalAverage="0" bottom="0" percent="0" rank="0" text="" dxfId="69">
      <formula>5</formula>
    </cfRule>
  </conditionalFormatting>
  <conditionalFormatting sqref="F5:F29 H5:K29">
    <cfRule type="cellIs" priority="6" operator="lessThan" aboveAverage="0" equalAverage="0" bottom="0" percent="0" rank="0" text="" dxfId="70">
      <formula>10</formula>
    </cfRule>
  </conditionalFormatting>
  <conditionalFormatting sqref="D11">
    <cfRule type="cellIs" priority="7" operator="lessThan" aboveAverage="0" equalAverage="0" bottom="0" percent="0" rank="0" text="" dxfId="71">
      <formula>5</formula>
    </cfRule>
  </conditionalFormatting>
  <conditionalFormatting sqref="K30">
    <cfRule type="cellIs" priority="8" operator="lessThan" aboveAverage="0" equalAverage="0" bottom="0" percent="0" rank="0" text="" dxfId="72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30 E5:E30 D12:D30">
    <cfRule type="cellIs" priority="2" operator="lessThan" aboveAverage="0" equalAverage="0" bottom="0" percent="0" rank="0" text="" dxfId="73">
      <formula>5</formula>
    </cfRule>
  </conditionalFormatting>
  <conditionalFormatting sqref="F5:F30 K5:K30">
    <cfRule type="cellIs" priority="3" operator="lessThan" aboveAverage="0" equalAverage="0" bottom="0" percent="0" rank="0" text="" dxfId="74">
      <formula>10</formula>
    </cfRule>
  </conditionalFormatting>
  <conditionalFormatting sqref="H5:J30">
    <cfRule type="cellIs" priority="4" operator="lessThan" aboveAverage="0" equalAverage="0" bottom="0" percent="0" rank="0" text="" dxfId="75">
      <formula>10</formula>
    </cfRule>
  </conditionalFormatting>
  <conditionalFormatting sqref="D5:D10 C5:C29 E5:E29 D12:D29">
    <cfRule type="cellIs" priority="5" operator="lessThan" aboveAverage="0" equalAverage="0" bottom="0" percent="0" rank="0" text="" dxfId="76">
      <formula>5</formula>
    </cfRule>
  </conditionalFormatting>
  <conditionalFormatting sqref="F5:F29 H5:K29">
    <cfRule type="cellIs" priority="6" operator="lessThan" aboveAverage="0" equalAverage="0" bottom="0" percent="0" rank="0" text="" dxfId="77">
      <formula>10</formula>
    </cfRule>
  </conditionalFormatting>
  <conditionalFormatting sqref="D11">
    <cfRule type="cellIs" priority="7" operator="lessThan" aboveAverage="0" equalAverage="0" bottom="0" percent="0" rank="0" text="" dxfId="78">
      <formula>5</formula>
    </cfRule>
  </conditionalFormatting>
  <conditionalFormatting sqref="K30">
    <cfRule type="cellIs" priority="8" operator="lessThan" aboveAverage="0" equalAverage="0" bottom="0" percent="0" rank="0" text="" dxfId="7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2" t="s">
        <v>17</v>
      </c>
      <c r="B4" s="12"/>
      <c r="C4" s="13" t="s">
        <v>3</v>
      </c>
      <c r="D4" s="13"/>
      <c r="E4" s="14" t="s">
        <v>4</v>
      </c>
      <c r="F4" s="13" t="s">
        <v>5</v>
      </c>
      <c r="G4" s="13"/>
      <c r="H4" s="13" t="s">
        <v>6</v>
      </c>
      <c r="I4" s="13"/>
      <c r="J4" s="14" t="s">
        <v>7</v>
      </c>
    </row>
    <row r="5" customFormat="false" ht="15.75" hidden="false" customHeight="false" outlineLevel="0" collapsed="false">
      <c r="A5" s="12"/>
      <c r="B5" s="12"/>
      <c r="C5" s="13"/>
      <c r="D5" s="13"/>
      <c r="E5" s="14"/>
      <c r="F5" s="13"/>
      <c r="G5" s="13"/>
      <c r="H5" s="13"/>
      <c r="I5" s="13"/>
      <c r="J5" s="14"/>
    </row>
    <row r="6" customFormat="false" ht="15.75" hidden="false" customHeight="false" outlineLevel="0" collapsed="false">
      <c r="A6" s="15" t="s">
        <v>18</v>
      </c>
      <c r="B6" s="15"/>
      <c r="C6" s="16" t="e">
        <f aca="false">Feuil3!K5</f>
        <v>#DIV/0!</v>
      </c>
      <c r="D6" s="16"/>
      <c r="E6" s="17" t="e">
        <f aca="false">Feuil6!F5</f>
        <v>#DIV/0!</v>
      </c>
      <c r="F6" s="18" t="e">
        <f aca="false">Feuil4!K5</f>
        <v>#DIV/0!</v>
      </c>
      <c r="G6" s="18"/>
      <c r="H6" s="19" t="e">
        <f aca="false">Feuil5!K5</f>
        <v>#DIV/0!</v>
      </c>
      <c r="I6" s="19"/>
      <c r="J6" s="17" t="e">
        <f aca="false">Feuil7!F5</f>
        <v>#DIV/0!</v>
      </c>
    </row>
    <row r="7" customFormat="false" ht="15" hidden="false" customHeight="true" outlineLevel="0" collapsed="false">
      <c r="A7" s="20" t="s">
        <v>19</v>
      </c>
      <c r="B7" s="20"/>
      <c r="C7" s="21" t="e">
        <f aca="false">Feuil3!K6</f>
        <v>#DIV/0!</v>
      </c>
      <c r="D7" s="21"/>
      <c r="E7" s="22" t="e">
        <f aca="false">Feuil6!F6</f>
        <v>#DIV/0!</v>
      </c>
      <c r="F7" s="23" t="e">
        <f aca="false">Feuil4!K6</f>
        <v>#DIV/0!</v>
      </c>
      <c r="G7" s="23"/>
      <c r="H7" s="24" t="e">
        <f aca="false">Feuil5!K6</f>
        <v>#DIV/0!</v>
      </c>
      <c r="I7" s="24"/>
      <c r="J7" s="22" t="e">
        <f aca="false">Feuil7!F6</f>
        <v>#DIV/0!</v>
      </c>
    </row>
    <row r="8" customFormat="false" ht="15" hidden="false" customHeight="false" outlineLevel="0" collapsed="false">
      <c r="A8" s="20" t="s">
        <v>20</v>
      </c>
      <c r="B8" s="20"/>
      <c r="C8" s="25" t="e">
        <f aca="false">Feuil3!K7</f>
        <v>#DIV/0!</v>
      </c>
      <c r="D8" s="25"/>
      <c r="E8" s="26" t="e">
        <f aca="false">Feuil6!F7</f>
        <v>#DIV/0!</v>
      </c>
      <c r="F8" s="27" t="e">
        <f aca="false">Feuil4!K7</f>
        <v>#DIV/0!</v>
      </c>
      <c r="G8" s="27"/>
      <c r="H8" s="28" t="e">
        <f aca="false">Feuil5!K7</f>
        <v>#DIV/0!</v>
      </c>
      <c r="I8" s="28"/>
      <c r="J8" s="26" t="e">
        <f aca="false">Feuil7!F7</f>
        <v>#DIV/0!</v>
      </c>
    </row>
    <row r="9" customFormat="false" ht="15" hidden="false" customHeight="false" outlineLevel="0" collapsed="false">
      <c r="A9" s="20" t="s">
        <v>21</v>
      </c>
      <c r="B9" s="20"/>
      <c r="C9" s="25" t="e">
        <f aca="false">Feuil3!K8</f>
        <v>#DIV/0!</v>
      </c>
      <c r="D9" s="25"/>
      <c r="E9" s="26" t="e">
        <f aca="false">Feuil6!F8</f>
        <v>#DIV/0!</v>
      </c>
      <c r="F9" s="27" t="e">
        <f aca="false">Feuil4!K8</f>
        <v>#DIV/0!</v>
      </c>
      <c r="G9" s="27"/>
      <c r="H9" s="28" t="e">
        <f aca="false">Feuil5!K8</f>
        <v>#DIV/0!</v>
      </c>
      <c r="I9" s="28"/>
      <c r="J9" s="26" t="e">
        <f aca="false">Feuil7!F8</f>
        <v>#DIV/0!</v>
      </c>
    </row>
    <row r="10" customFormat="false" ht="15" hidden="false" customHeight="true" outlineLevel="0" collapsed="false">
      <c r="A10" s="20" t="s">
        <v>22</v>
      </c>
      <c r="B10" s="20"/>
      <c r="C10" s="25" t="e">
        <f aca="false">Feuil3!K9</f>
        <v>#DIV/0!</v>
      </c>
      <c r="D10" s="25"/>
      <c r="E10" s="26" t="e">
        <f aca="false">Feuil6!F9</f>
        <v>#DIV/0!</v>
      </c>
      <c r="F10" s="27" t="e">
        <f aca="false">Feuil4!K9</f>
        <v>#DIV/0!</v>
      </c>
      <c r="G10" s="27"/>
      <c r="H10" s="28" t="e">
        <f aca="false">Feuil5!K9</f>
        <v>#DIV/0!</v>
      </c>
      <c r="I10" s="28"/>
      <c r="J10" s="26" t="e">
        <f aca="false">Feuil7!F9</f>
        <v>#DIV/0!</v>
      </c>
    </row>
    <row r="11" customFormat="false" ht="15" hidden="false" customHeight="false" outlineLevel="0" collapsed="false">
      <c r="A11" s="20" t="s">
        <v>23</v>
      </c>
      <c r="B11" s="20"/>
      <c r="C11" s="25" t="e">
        <f aca="false">Feuil3!K10</f>
        <v>#DIV/0!</v>
      </c>
      <c r="D11" s="25"/>
      <c r="E11" s="26" t="e">
        <f aca="false">Feuil6!F10</f>
        <v>#DIV/0!</v>
      </c>
      <c r="F11" s="27" t="e">
        <f aca="false">Feuil4!K10</f>
        <v>#DIV/0!</v>
      </c>
      <c r="G11" s="27"/>
      <c r="H11" s="28" t="e">
        <f aca="false">Feuil5!K10</f>
        <v>#DIV/0!</v>
      </c>
      <c r="I11" s="28"/>
      <c r="J11" s="26" t="e">
        <f aca="false">Feuil7!F10</f>
        <v>#DIV/0!</v>
      </c>
    </row>
    <row r="12" customFormat="false" ht="15" hidden="false" customHeight="false" outlineLevel="0" collapsed="false">
      <c r="A12" s="20" t="s">
        <v>24</v>
      </c>
      <c r="B12" s="20"/>
      <c r="C12" s="25" t="e">
        <f aca="false">Feuil3!K11</f>
        <v>#DIV/0!</v>
      </c>
      <c r="D12" s="25"/>
      <c r="E12" s="26" t="e">
        <f aca="false">Feuil6!F11</f>
        <v>#DIV/0!</v>
      </c>
      <c r="F12" s="27" t="e">
        <f aca="false">Feuil4!K11</f>
        <v>#DIV/0!</v>
      </c>
      <c r="G12" s="27"/>
      <c r="H12" s="28" t="e">
        <f aca="false">Feuil5!K11</f>
        <v>#DIV/0!</v>
      </c>
      <c r="I12" s="28"/>
      <c r="J12" s="26" t="e">
        <f aca="false">Feuil7!F11</f>
        <v>#DIV/0!</v>
      </c>
    </row>
    <row r="13" customFormat="false" ht="15" hidden="false" customHeight="true" outlineLevel="0" collapsed="false">
      <c r="A13" s="20" t="s">
        <v>25</v>
      </c>
      <c r="B13" s="20"/>
      <c r="C13" s="25" t="e">
        <f aca="false">Feuil3!K12</f>
        <v>#DIV/0!</v>
      </c>
      <c r="D13" s="25"/>
      <c r="E13" s="26" t="e">
        <f aca="false">Feuil6!F12</f>
        <v>#DIV/0!</v>
      </c>
      <c r="F13" s="27" t="e">
        <f aca="false">Feuil4!K12</f>
        <v>#DIV/0!</v>
      </c>
      <c r="G13" s="27"/>
      <c r="H13" s="28" t="e">
        <f aca="false">Feuil5!K12</f>
        <v>#DIV/0!</v>
      </c>
      <c r="I13" s="28"/>
      <c r="J13" s="26" t="e">
        <f aca="false">Feuil7!F12</f>
        <v>#DIV/0!</v>
      </c>
    </row>
    <row r="14" customFormat="false" ht="15" hidden="false" customHeight="false" outlineLevel="0" collapsed="false">
      <c r="A14" s="20" t="s">
        <v>26</v>
      </c>
      <c r="B14" s="20"/>
      <c r="C14" s="25" t="e">
        <f aca="false">Feuil3!K13</f>
        <v>#DIV/0!</v>
      </c>
      <c r="D14" s="25"/>
      <c r="E14" s="26" t="e">
        <f aca="false">Feuil6!F13</f>
        <v>#DIV/0!</v>
      </c>
      <c r="F14" s="27" t="e">
        <f aca="false">Feuil4!K13</f>
        <v>#DIV/0!</v>
      </c>
      <c r="G14" s="27"/>
      <c r="H14" s="28" t="e">
        <f aca="false">Feuil5!K13</f>
        <v>#DIV/0!</v>
      </c>
      <c r="I14" s="28"/>
      <c r="J14" s="26" t="e">
        <f aca="false">Feuil7!F13</f>
        <v>#DIV/0!</v>
      </c>
    </row>
    <row r="15" customFormat="false" ht="15" hidden="false" customHeight="false" outlineLevel="0" collapsed="false">
      <c r="A15" s="20" t="s">
        <v>27</v>
      </c>
      <c r="B15" s="20"/>
      <c r="C15" s="25" t="e">
        <f aca="false">Feuil3!K14</f>
        <v>#DIV/0!</v>
      </c>
      <c r="D15" s="25"/>
      <c r="E15" s="26" t="e">
        <f aca="false">Feuil6!F14</f>
        <v>#DIV/0!</v>
      </c>
      <c r="F15" s="27" t="e">
        <f aca="false">Feuil4!K14</f>
        <v>#DIV/0!</v>
      </c>
      <c r="G15" s="27"/>
      <c r="H15" s="28" t="e">
        <f aca="false">Feuil5!K14</f>
        <v>#DIV/0!</v>
      </c>
      <c r="I15" s="28"/>
      <c r="J15" s="26" t="e">
        <f aca="false">Feuil7!F14</f>
        <v>#DIV/0!</v>
      </c>
    </row>
    <row r="16" customFormat="false" ht="15" hidden="false" customHeight="true" outlineLevel="0" collapsed="false">
      <c r="A16" s="20" t="s">
        <v>28</v>
      </c>
      <c r="B16" s="20"/>
      <c r="C16" s="25" t="e">
        <f aca="false">Feuil3!K15</f>
        <v>#DIV/0!</v>
      </c>
      <c r="D16" s="25"/>
      <c r="E16" s="26" t="e">
        <f aca="false">Feuil6!F15</f>
        <v>#DIV/0!</v>
      </c>
      <c r="F16" s="27" t="e">
        <f aca="false">Feuil4!K15</f>
        <v>#DIV/0!</v>
      </c>
      <c r="G16" s="27"/>
      <c r="H16" s="28" t="e">
        <f aca="false">Feuil5!K15</f>
        <v>#DIV/0!</v>
      </c>
      <c r="I16" s="28"/>
      <c r="J16" s="26" t="e">
        <f aca="false">Feuil7!F15</f>
        <v>#DIV/0!</v>
      </c>
    </row>
    <row r="17" customFormat="false" ht="15" hidden="false" customHeight="false" outlineLevel="0" collapsed="false">
      <c r="A17" s="20" t="s">
        <v>29</v>
      </c>
      <c r="B17" s="20"/>
      <c r="C17" s="25" t="e">
        <f aca="false">Feuil3!K16</f>
        <v>#DIV/0!</v>
      </c>
      <c r="D17" s="25"/>
      <c r="E17" s="26" t="e">
        <f aca="false">Feuil6!F16</f>
        <v>#DIV/0!</v>
      </c>
      <c r="F17" s="27" t="e">
        <f aca="false">Feuil4!K16</f>
        <v>#DIV/0!</v>
      </c>
      <c r="G17" s="27"/>
      <c r="H17" s="28" t="e">
        <f aca="false">Feuil5!K16</f>
        <v>#DIV/0!</v>
      </c>
      <c r="I17" s="28"/>
      <c r="J17" s="26" t="e">
        <f aca="false">Feuil7!F16</f>
        <v>#DIV/0!</v>
      </c>
    </row>
    <row r="18" customFormat="false" ht="15" hidden="false" customHeight="false" outlineLevel="0" collapsed="false">
      <c r="A18" s="20" t="s">
        <v>30</v>
      </c>
      <c r="B18" s="20"/>
      <c r="C18" s="25" t="e">
        <f aca="false">Feuil3!K17</f>
        <v>#DIV/0!</v>
      </c>
      <c r="D18" s="25"/>
      <c r="E18" s="26" t="e">
        <f aca="false">Feuil6!F17</f>
        <v>#DIV/0!</v>
      </c>
      <c r="F18" s="27" t="e">
        <f aca="false">Feuil4!K17</f>
        <v>#DIV/0!</v>
      </c>
      <c r="G18" s="27"/>
      <c r="H18" s="28" t="e">
        <f aca="false">Feuil5!K17</f>
        <v>#DIV/0!</v>
      </c>
      <c r="I18" s="28"/>
      <c r="J18" s="26" t="e">
        <f aca="false">Feuil7!F17</f>
        <v>#DIV/0!</v>
      </c>
    </row>
    <row r="19" customFormat="false" ht="15" hidden="false" customHeight="true" outlineLevel="0" collapsed="false">
      <c r="A19" s="20" t="s">
        <v>31</v>
      </c>
      <c r="B19" s="20"/>
      <c r="C19" s="25" t="e">
        <f aca="false">Feuil3!K18</f>
        <v>#DIV/0!</v>
      </c>
      <c r="D19" s="25"/>
      <c r="E19" s="26" t="e">
        <f aca="false">Feuil6!F18</f>
        <v>#DIV/0!</v>
      </c>
      <c r="F19" s="27" t="e">
        <f aca="false">Feuil4!K18</f>
        <v>#DIV/0!</v>
      </c>
      <c r="G19" s="27"/>
      <c r="H19" s="28" t="e">
        <f aca="false">Feuil5!K18</f>
        <v>#DIV/0!</v>
      </c>
      <c r="I19" s="28"/>
      <c r="J19" s="26" t="e">
        <f aca="false">Feuil7!F18</f>
        <v>#DIV/0!</v>
      </c>
    </row>
    <row r="20" customFormat="false" ht="15" hidden="false" customHeight="false" outlineLevel="0" collapsed="false">
      <c r="A20" s="20" t="s">
        <v>32</v>
      </c>
      <c r="B20" s="20"/>
      <c r="C20" s="25" t="e">
        <f aca="false">Feuil3!K19</f>
        <v>#DIV/0!</v>
      </c>
      <c r="D20" s="25"/>
      <c r="E20" s="26" t="e">
        <f aca="false">Feuil6!F19</f>
        <v>#DIV/0!</v>
      </c>
      <c r="F20" s="27" t="e">
        <f aca="false">Feuil4!K19</f>
        <v>#DIV/0!</v>
      </c>
      <c r="G20" s="27"/>
      <c r="H20" s="28" t="e">
        <f aca="false">Feuil5!K19</f>
        <v>#DIV/0!</v>
      </c>
      <c r="I20" s="28"/>
      <c r="J20" s="26" t="e">
        <f aca="false">Feuil7!F19</f>
        <v>#DIV/0!</v>
      </c>
    </row>
    <row r="21" customFormat="false" ht="15" hidden="false" customHeight="false" outlineLevel="0" collapsed="false">
      <c r="A21" s="20" t="s">
        <v>33</v>
      </c>
      <c r="B21" s="20"/>
      <c r="C21" s="25" t="e">
        <f aca="false">Feuil3!K20</f>
        <v>#DIV/0!</v>
      </c>
      <c r="D21" s="25"/>
      <c r="E21" s="26" t="e">
        <f aca="false">Feuil6!F20</f>
        <v>#DIV/0!</v>
      </c>
      <c r="F21" s="27" t="e">
        <f aca="false">Feuil4!K20</f>
        <v>#DIV/0!</v>
      </c>
      <c r="G21" s="27"/>
      <c r="H21" s="28" t="e">
        <f aca="false">Feuil5!K20</f>
        <v>#DIV/0!</v>
      </c>
      <c r="I21" s="28"/>
      <c r="J21" s="26" t="e">
        <f aca="false">Feuil7!F20</f>
        <v>#DIV/0!</v>
      </c>
    </row>
    <row r="22" customFormat="false" ht="15" hidden="false" customHeight="true" outlineLevel="0" collapsed="false">
      <c r="A22" s="20" t="s">
        <v>34</v>
      </c>
      <c r="B22" s="20"/>
      <c r="C22" s="25" t="e">
        <f aca="false">Feuil3!K21</f>
        <v>#DIV/0!</v>
      </c>
      <c r="D22" s="25"/>
      <c r="E22" s="26" t="e">
        <f aca="false">Feuil6!F21</f>
        <v>#DIV/0!</v>
      </c>
      <c r="F22" s="27" t="e">
        <f aca="false">Feuil4!K21</f>
        <v>#DIV/0!</v>
      </c>
      <c r="G22" s="27"/>
      <c r="H22" s="28" t="e">
        <f aca="false">Feuil5!K21</f>
        <v>#DIV/0!</v>
      </c>
      <c r="I22" s="28"/>
      <c r="J22" s="26" t="e">
        <f aca="false">Feuil7!F21</f>
        <v>#DIV/0!</v>
      </c>
    </row>
    <row r="23" customFormat="false" ht="15" hidden="false" customHeight="false" outlineLevel="0" collapsed="false">
      <c r="A23" s="20" t="s">
        <v>35</v>
      </c>
      <c r="B23" s="20"/>
      <c r="C23" s="25" t="e">
        <f aca="false">Feuil3!K22</f>
        <v>#DIV/0!</v>
      </c>
      <c r="D23" s="25"/>
      <c r="E23" s="26" t="e">
        <f aca="false">Feuil6!F22</f>
        <v>#DIV/0!</v>
      </c>
      <c r="F23" s="27" t="e">
        <f aca="false">Feuil4!K22</f>
        <v>#DIV/0!</v>
      </c>
      <c r="G23" s="27"/>
      <c r="H23" s="28" t="e">
        <f aca="false">Feuil5!K22</f>
        <v>#DIV/0!</v>
      </c>
      <c r="I23" s="28"/>
      <c r="J23" s="26" t="e">
        <f aca="false">Feuil7!F22</f>
        <v>#DIV/0!</v>
      </c>
    </row>
    <row r="24" customFormat="false" ht="15" hidden="false" customHeight="false" outlineLevel="0" collapsed="false">
      <c r="A24" s="20" t="s">
        <v>36</v>
      </c>
      <c r="B24" s="20"/>
      <c r="C24" s="25" t="e">
        <f aca="false">Feuil3!K23</f>
        <v>#DIV/0!</v>
      </c>
      <c r="D24" s="25"/>
      <c r="E24" s="26" t="e">
        <f aca="false">Feuil6!F23</f>
        <v>#DIV/0!</v>
      </c>
      <c r="F24" s="27" t="e">
        <f aca="false">Feuil4!K23</f>
        <v>#DIV/0!</v>
      </c>
      <c r="G24" s="27"/>
      <c r="H24" s="28" t="e">
        <f aca="false">Feuil5!K23</f>
        <v>#DIV/0!</v>
      </c>
      <c r="I24" s="28"/>
      <c r="J24" s="26" t="e">
        <f aca="false">Feuil7!F23</f>
        <v>#DIV/0!</v>
      </c>
    </row>
    <row r="25" customFormat="false" ht="15" hidden="false" customHeight="true" outlineLevel="0" collapsed="false">
      <c r="A25" s="20" t="s">
        <v>37</v>
      </c>
      <c r="B25" s="20"/>
      <c r="C25" s="25" t="e">
        <f aca="false">Feuil3!K24</f>
        <v>#DIV/0!</v>
      </c>
      <c r="D25" s="25"/>
      <c r="E25" s="26" t="e">
        <f aca="false">Feuil6!F24</f>
        <v>#DIV/0!</v>
      </c>
      <c r="F25" s="27" t="e">
        <f aca="false">Feuil4!K24</f>
        <v>#DIV/0!</v>
      </c>
      <c r="G25" s="27"/>
      <c r="H25" s="28" t="e">
        <f aca="false">Feuil5!K24</f>
        <v>#DIV/0!</v>
      </c>
      <c r="I25" s="28"/>
      <c r="J25" s="26" t="e">
        <f aca="false">Feuil7!F24</f>
        <v>#DIV/0!</v>
      </c>
    </row>
    <row r="26" customFormat="false" ht="15" hidden="false" customHeight="false" outlineLevel="0" collapsed="false">
      <c r="A26" s="20" t="s">
        <v>38</v>
      </c>
      <c r="B26" s="20"/>
      <c r="C26" s="25" t="e">
        <f aca="false">Feuil3!K25</f>
        <v>#DIV/0!</v>
      </c>
      <c r="D26" s="25"/>
      <c r="E26" s="26" t="e">
        <f aca="false">Feuil6!F25</f>
        <v>#DIV/0!</v>
      </c>
      <c r="F26" s="27" t="e">
        <f aca="false">Feuil4!K25</f>
        <v>#DIV/0!</v>
      </c>
      <c r="G26" s="27"/>
      <c r="H26" s="28" t="e">
        <f aca="false">Feuil5!K25</f>
        <v>#DIV/0!</v>
      </c>
      <c r="I26" s="28"/>
      <c r="J26" s="26" t="e">
        <f aca="false">Feuil7!F25</f>
        <v>#DIV/0!</v>
      </c>
    </row>
    <row r="27" customFormat="false" ht="15" hidden="false" customHeight="false" outlineLevel="0" collapsed="false">
      <c r="A27" s="20" t="s">
        <v>39</v>
      </c>
      <c r="B27" s="20"/>
      <c r="C27" s="25" t="e">
        <f aca="false">Feuil3!K26</f>
        <v>#DIV/0!</v>
      </c>
      <c r="D27" s="25"/>
      <c r="E27" s="26" t="e">
        <f aca="false">Feuil6!F26</f>
        <v>#DIV/0!</v>
      </c>
      <c r="F27" s="27" t="e">
        <f aca="false">Feuil4!K26</f>
        <v>#DIV/0!</v>
      </c>
      <c r="G27" s="27"/>
      <c r="H27" s="28" t="e">
        <f aca="false">Feuil5!K26</f>
        <v>#DIV/0!</v>
      </c>
      <c r="I27" s="28"/>
      <c r="J27" s="26" t="e">
        <f aca="false">Feuil7!F26</f>
        <v>#DIV/0!</v>
      </c>
    </row>
    <row r="28" customFormat="false" ht="15" hidden="false" customHeight="false" outlineLevel="0" collapsed="false">
      <c r="A28" s="20" t="s">
        <v>40</v>
      </c>
      <c r="B28" s="20"/>
      <c r="C28" s="25" t="e">
        <f aca="false">Feuil3!K27</f>
        <v>#DIV/0!</v>
      </c>
      <c r="D28" s="25"/>
      <c r="E28" s="26" t="e">
        <f aca="false">Feuil6!F27</f>
        <v>#DIV/0!</v>
      </c>
      <c r="F28" s="27" t="e">
        <f aca="false">Feuil4!K27</f>
        <v>#DIV/0!</v>
      </c>
      <c r="G28" s="27"/>
      <c r="H28" s="28" t="e">
        <f aca="false">Feuil5!K27</f>
        <v>#DIV/0!</v>
      </c>
      <c r="I28" s="28"/>
      <c r="J28" s="26" t="e">
        <f aca="false">Feuil7!F27</f>
        <v>#DIV/0!</v>
      </c>
    </row>
    <row r="29" customFormat="false" ht="15" hidden="false" customHeight="false" outlineLevel="0" collapsed="false">
      <c r="A29" s="20" t="s">
        <v>41</v>
      </c>
      <c r="B29" s="20"/>
      <c r="C29" s="25" t="e">
        <f aca="false">Feuil3!K28</f>
        <v>#DIV/0!</v>
      </c>
      <c r="D29" s="25"/>
      <c r="E29" s="26" t="e">
        <f aca="false">Feuil6!F28</f>
        <v>#DIV/0!</v>
      </c>
      <c r="F29" s="27" t="e">
        <f aca="false">Feuil4!K28</f>
        <v>#DIV/0!</v>
      </c>
      <c r="G29" s="27"/>
      <c r="H29" s="28" t="e">
        <f aca="false">Feuil5!K28</f>
        <v>#DIV/0!</v>
      </c>
      <c r="I29" s="28"/>
      <c r="J29" s="26" t="e">
        <f aca="false">Feuil7!F28</f>
        <v>#DIV/0!</v>
      </c>
    </row>
    <row r="30" customFormat="false" ht="15.75" hidden="false" customHeight="false" outlineLevel="0" collapsed="false">
      <c r="A30" s="29" t="s">
        <v>42</v>
      </c>
      <c r="B30" s="29"/>
      <c r="C30" s="25" t="e">
        <f aca="false">Feuil3!K29</f>
        <v>#DIV/0!</v>
      </c>
      <c r="D30" s="25"/>
      <c r="E30" s="26" t="e">
        <f aca="false">Feuil6!F29</f>
        <v>#DIV/0!</v>
      </c>
      <c r="F30" s="27" t="e">
        <f aca="false">Feuil4!K29</f>
        <v>#DIV/0!</v>
      </c>
      <c r="G30" s="27"/>
      <c r="H30" s="28" t="e">
        <f aca="false">Feuil5!K29</f>
        <v>#DIV/0!</v>
      </c>
      <c r="I30" s="28"/>
      <c r="J30" s="26" t="e">
        <f aca="false">Feuil7!F29</f>
        <v>#DIV/0!</v>
      </c>
    </row>
    <row r="31" customFormat="false" ht="15.75" hidden="false" customHeight="false" outlineLevel="0" collapsed="false"/>
  </sheetData>
  <mergeCells count="107">
    <mergeCell ref="A1:J3"/>
    <mergeCell ref="A4:B5"/>
    <mergeCell ref="C4:D5"/>
    <mergeCell ref="E4:E5"/>
    <mergeCell ref="F4:G5"/>
    <mergeCell ref="H4:I5"/>
    <mergeCell ref="J4:J5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</mergeCells>
  <conditionalFormatting sqref="C6:C30 E6:J30">
    <cfRule type="cellIs" priority="2" operator="lessThan" aboveAverage="0" equalAverage="0" bottom="0" percent="0" rank="0" text="" dxfId="1">
      <formula>10</formula>
    </cfRule>
  </conditionalFormatting>
  <hyperlinks>
    <hyperlink ref="C4" location="Feuil3!A1" display="Période 1"/>
    <hyperlink ref="E4" location="Feuil6!A1" display="Exam Noël"/>
    <hyperlink ref="F4" location="Feuil4!A1" display="Période 2"/>
    <hyperlink ref="H4" location="Feuil5!A1" display="Période 3"/>
    <hyperlink ref="J4" location="Feuil7!A1" display="Exam ju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80">
      <formula>5</formula>
    </cfRule>
  </conditionalFormatting>
  <conditionalFormatting sqref="F5:F29">
    <cfRule type="cellIs" priority="3" operator="lessThan" aboveAverage="0" equalAverage="0" bottom="0" percent="0" rank="0" text="" dxfId="81">
      <formula>10</formula>
    </cfRule>
  </conditionalFormatting>
  <conditionalFormatting sqref="D5:D10 C5:C29 E5:E29 D12:D29">
    <cfRule type="cellIs" priority="4" operator="lessThan" aboveAverage="0" equalAverage="0" bottom="0" percent="0" rank="0" text="" dxfId="82">
      <formula>5</formula>
    </cfRule>
  </conditionalFormatting>
  <conditionalFormatting sqref="F5:F29">
    <cfRule type="cellIs" priority="5" operator="lessThan" aboveAverage="0" equalAverage="0" bottom="0" percent="0" rank="0" text="" dxfId="83">
      <formula>10</formula>
    </cfRule>
  </conditionalFormatting>
  <conditionalFormatting sqref="D11">
    <cfRule type="cellIs" priority="6" operator="lessThan" aboveAverage="0" equalAverage="0" bottom="0" percent="0" rank="0" text="" dxfId="8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73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85">
      <formula>5</formula>
    </cfRule>
  </conditionalFormatting>
  <conditionalFormatting sqref="F5:F29">
    <cfRule type="cellIs" priority="3" operator="lessThan" aboveAverage="0" equalAverage="0" bottom="0" percent="0" rank="0" text="" dxfId="86">
      <formula>10</formula>
    </cfRule>
  </conditionalFormatting>
  <conditionalFormatting sqref="D5:D10 C5:C29 E5:E29 D12:D29">
    <cfRule type="cellIs" priority="4" operator="lessThan" aboveAverage="0" equalAverage="0" bottom="0" percent="0" rank="0" text="" dxfId="87">
      <formula>5</formula>
    </cfRule>
  </conditionalFormatting>
  <conditionalFormatting sqref="F5:F29">
    <cfRule type="cellIs" priority="5" operator="lessThan" aboveAverage="0" equalAverage="0" bottom="0" percent="0" rank="0" text="" dxfId="88">
      <formula>10</formula>
    </cfRule>
  </conditionalFormatting>
  <conditionalFormatting sqref="D11">
    <cfRule type="cellIs" priority="6" operator="lessThan" aboveAverage="0" equalAverage="0" bottom="0" percent="0" rank="0" text="" dxfId="8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9" activeCellId="0" sqref="A1:AN29"/>
    </sheetView>
  </sheetViews>
  <sheetFormatPr defaultColWidth="10.96484375" defaultRowHeight="15" zeroHeight="false" outlineLevelRow="0" outlineLevelCol="0"/>
  <cols>
    <col collapsed="false" customWidth="true" hidden="false" outlineLevel="0" max="40" min="3" style="0" width="2.7"/>
  </cols>
  <sheetData>
    <row r="1" customFormat="false" ht="15.75" hidden="false" customHeight="false" outlineLevel="0" collapsed="false">
      <c r="A1" s="57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16.5" hidden="false" customHeight="false" outlineLevel="0" collapsed="false">
      <c r="A3" s="12" t="s">
        <v>17</v>
      </c>
      <c r="B3" s="12"/>
      <c r="C3" s="58" t="n">
        <v>1</v>
      </c>
      <c r="D3" s="58" t="n">
        <v>2</v>
      </c>
      <c r="E3" s="58" t="n">
        <v>3</v>
      </c>
      <c r="F3" s="58" t="n">
        <v>4</v>
      </c>
      <c r="G3" s="58" t="n">
        <v>5</v>
      </c>
      <c r="H3" s="58" t="n">
        <v>6</v>
      </c>
      <c r="I3" s="58" t="n">
        <v>7</v>
      </c>
      <c r="J3" s="58" t="n">
        <v>8</v>
      </c>
      <c r="K3" s="58" t="n">
        <v>9</v>
      </c>
      <c r="L3" s="59" t="n">
        <v>10</v>
      </c>
      <c r="M3" s="59" t="n">
        <v>11</v>
      </c>
      <c r="N3" s="59" t="n">
        <v>12</v>
      </c>
      <c r="O3" s="59" t="n">
        <v>13</v>
      </c>
      <c r="P3" s="59" t="n">
        <v>14</v>
      </c>
      <c r="Q3" s="59" t="n">
        <v>15</v>
      </c>
      <c r="R3" s="59" t="n">
        <v>16</v>
      </c>
      <c r="S3" s="59" t="n">
        <v>17</v>
      </c>
      <c r="T3" s="59" t="n">
        <v>18</v>
      </c>
      <c r="U3" s="59" t="n">
        <v>19</v>
      </c>
      <c r="V3" s="59" t="n">
        <v>20</v>
      </c>
      <c r="W3" s="59" t="n">
        <v>21</v>
      </c>
      <c r="X3" s="59" t="n">
        <v>22</v>
      </c>
      <c r="Y3" s="59" t="n">
        <v>23</v>
      </c>
      <c r="Z3" s="59" t="n">
        <v>24</v>
      </c>
      <c r="AA3" s="59" t="n">
        <v>25</v>
      </c>
      <c r="AB3" s="59" t="n">
        <v>26</v>
      </c>
      <c r="AC3" s="59" t="n">
        <v>27</v>
      </c>
      <c r="AD3" s="59" t="n">
        <v>28</v>
      </c>
      <c r="AE3" s="59" t="n">
        <v>29</v>
      </c>
      <c r="AF3" s="59" t="n">
        <v>30</v>
      </c>
      <c r="AG3" s="59" t="n">
        <v>31</v>
      </c>
      <c r="AH3" s="59" t="n">
        <v>32</v>
      </c>
      <c r="AI3" s="59" t="n">
        <v>33</v>
      </c>
      <c r="AJ3" s="59" t="n">
        <v>34</v>
      </c>
      <c r="AK3" s="59" t="n">
        <v>35</v>
      </c>
      <c r="AL3" s="59" t="n">
        <v>36</v>
      </c>
      <c r="AM3" s="59" t="n">
        <v>37</v>
      </c>
      <c r="AN3" s="59" t="n">
        <v>38</v>
      </c>
    </row>
    <row r="4" customFormat="false" ht="16.5" hidden="false" customHeight="false" outlineLevel="0" collapsed="false">
      <c r="A4" s="12"/>
      <c r="B4" s="12"/>
      <c r="C4" s="58"/>
      <c r="D4" s="58"/>
      <c r="E4" s="58"/>
      <c r="F4" s="58"/>
      <c r="G4" s="58"/>
      <c r="H4" s="58"/>
      <c r="I4" s="58"/>
      <c r="J4" s="58"/>
      <c r="K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</row>
    <row r="5" customFormat="false" ht="15.75" hidden="false" customHeight="false" outlineLevel="0" collapsed="false">
      <c r="A5" s="15" t="s">
        <v>18</v>
      </c>
      <c r="B5" s="15"/>
      <c r="C5" s="60"/>
      <c r="D5" s="61"/>
      <c r="E5" s="62"/>
      <c r="F5" s="61"/>
      <c r="G5" s="63"/>
      <c r="H5" s="61"/>
      <c r="I5" s="61"/>
      <c r="J5" s="62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</row>
    <row r="6" customFormat="false" ht="15" hidden="false" customHeight="false" outlineLevel="0" collapsed="false">
      <c r="A6" s="20" t="s">
        <v>19</v>
      </c>
      <c r="B6" s="20"/>
      <c r="C6" s="64"/>
      <c r="D6" s="65"/>
      <c r="E6" s="66"/>
      <c r="F6" s="65"/>
      <c r="G6" s="65"/>
      <c r="H6" s="65"/>
      <c r="I6" s="65"/>
      <c r="J6" s="66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</row>
    <row r="7" customFormat="false" ht="15" hidden="false" customHeight="false" outlineLevel="0" collapsed="false">
      <c r="A7" s="20" t="s">
        <v>20</v>
      </c>
      <c r="B7" s="20"/>
      <c r="C7" s="64"/>
      <c r="D7" s="65"/>
      <c r="E7" s="66"/>
      <c r="F7" s="65"/>
      <c r="G7" s="65"/>
      <c r="H7" s="65"/>
      <c r="I7" s="65"/>
      <c r="J7" s="66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15" hidden="false" customHeight="false" outlineLevel="0" collapsed="false">
      <c r="A8" s="20" t="s">
        <v>21</v>
      </c>
      <c r="B8" s="20"/>
      <c r="C8" s="64"/>
      <c r="D8" s="65"/>
      <c r="E8" s="66"/>
      <c r="F8" s="65"/>
      <c r="G8" s="65"/>
      <c r="H8" s="65"/>
      <c r="I8" s="65"/>
      <c r="J8" s="66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5" hidden="false" customHeight="false" outlineLevel="0" collapsed="false">
      <c r="A9" s="20" t="s">
        <v>22</v>
      </c>
      <c r="B9" s="20"/>
      <c r="C9" s="64"/>
      <c r="D9" s="65"/>
      <c r="E9" s="66"/>
      <c r="F9" s="65"/>
      <c r="G9" s="65"/>
      <c r="H9" s="65"/>
      <c r="I9" s="65"/>
      <c r="J9" s="66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</row>
    <row r="10" customFormat="false" ht="15" hidden="false" customHeight="false" outlineLevel="0" collapsed="false">
      <c r="A10" s="20" t="s">
        <v>23</v>
      </c>
      <c r="B10" s="20"/>
      <c r="C10" s="64"/>
      <c r="D10" s="65"/>
      <c r="E10" s="66"/>
      <c r="F10" s="65"/>
      <c r="G10" s="65"/>
      <c r="H10" s="65"/>
      <c r="I10" s="65"/>
      <c r="J10" s="66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</row>
    <row r="11" customFormat="false" ht="15" hidden="false" customHeight="false" outlineLevel="0" collapsed="false">
      <c r="A11" s="20" t="s">
        <v>24</v>
      </c>
      <c r="B11" s="20"/>
      <c r="C11" s="64"/>
      <c r="D11" s="67"/>
      <c r="E11" s="66"/>
      <c r="F11" s="65"/>
      <c r="G11" s="65"/>
      <c r="H11" s="65"/>
      <c r="I11" s="65"/>
      <c r="J11" s="66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</row>
    <row r="12" customFormat="false" ht="15" hidden="false" customHeight="false" outlineLevel="0" collapsed="false">
      <c r="A12" s="20" t="s">
        <v>25</v>
      </c>
      <c r="B12" s="20"/>
      <c r="C12" s="64"/>
      <c r="D12" s="65"/>
      <c r="E12" s="66"/>
      <c r="F12" s="65"/>
      <c r="G12" s="65"/>
      <c r="H12" s="65"/>
      <c r="I12" s="65"/>
      <c r="J12" s="66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customFormat="false" ht="15" hidden="false" customHeight="false" outlineLevel="0" collapsed="false">
      <c r="A13" s="20" t="s">
        <v>26</v>
      </c>
      <c r="B13" s="20"/>
      <c r="C13" s="64"/>
      <c r="D13" s="65"/>
      <c r="E13" s="66"/>
      <c r="F13" s="65"/>
      <c r="G13" s="65"/>
      <c r="H13" s="65"/>
      <c r="I13" s="65"/>
      <c r="J13" s="66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customFormat="false" ht="15" hidden="false" customHeight="false" outlineLevel="0" collapsed="false">
      <c r="A14" s="20" t="s">
        <v>27</v>
      </c>
      <c r="B14" s="20"/>
      <c r="C14" s="64"/>
      <c r="D14" s="65"/>
      <c r="E14" s="66"/>
      <c r="F14" s="65"/>
      <c r="G14" s="65"/>
      <c r="H14" s="65"/>
      <c r="I14" s="65"/>
      <c r="J14" s="66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</row>
    <row r="15" customFormat="false" ht="15" hidden="false" customHeight="false" outlineLevel="0" collapsed="false">
      <c r="A15" s="20" t="s">
        <v>28</v>
      </c>
      <c r="B15" s="20"/>
      <c r="C15" s="64"/>
      <c r="D15" s="65"/>
      <c r="E15" s="66"/>
      <c r="F15" s="65"/>
      <c r="G15" s="65"/>
      <c r="H15" s="65"/>
      <c r="I15" s="65"/>
      <c r="J15" s="66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</row>
    <row r="16" customFormat="false" ht="15" hidden="false" customHeight="false" outlineLevel="0" collapsed="false">
      <c r="A16" s="20" t="s">
        <v>29</v>
      </c>
      <c r="B16" s="20"/>
      <c r="C16" s="64"/>
      <c r="D16" s="65"/>
      <c r="E16" s="66"/>
      <c r="F16" s="65"/>
      <c r="G16" s="65"/>
      <c r="H16" s="65"/>
      <c r="I16" s="65"/>
      <c r="J16" s="66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</row>
    <row r="17" customFormat="false" ht="15" hidden="false" customHeight="false" outlineLevel="0" collapsed="false">
      <c r="A17" s="20" t="s">
        <v>30</v>
      </c>
      <c r="B17" s="20"/>
      <c r="C17" s="64"/>
      <c r="D17" s="65"/>
      <c r="E17" s="66"/>
      <c r="F17" s="65"/>
      <c r="G17" s="65"/>
      <c r="H17" s="65"/>
      <c r="I17" s="65"/>
      <c r="J17" s="66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</row>
    <row r="18" customFormat="false" ht="15" hidden="false" customHeight="false" outlineLevel="0" collapsed="false">
      <c r="A18" s="20" t="s">
        <v>31</v>
      </c>
      <c r="B18" s="20"/>
      <c r="C18" s="64"/>
      <c r="D18" s="65"/>
      <c r="E18" s="66"/>
      <c r="F18" s="65"/>
      <c r="G18" s="65"/>
      <c r="H18" s="65"/>
      <c r="I18" s="65"/>
      <c r="J18" s="66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</row>
    <row r="19" customFormat="false" ht="15" hidden="false" customHeight="false" outlineLevel="0" collapsed="false">
      <c r="A19" s="20" t="s">
        <v>32</v>
      </c>
      <c r="B19" s="20"/>
      <c r="C19" s="64"/>
      <c r="D19" s="65"/>
      <c r="E19" s="66"/>
      <c r="F19" s="65"/>
      <c r="G19" s="65"/>
      <c r="H19" s="65"/>
      <c r="I19" s="65"/>
      <c r="J19" s="66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</row>
    <row r="20" customFormat="false" ht="15" hidden="false" customHeight="false" outlineLevel="0" collapsed="false">
      <c r="A20" s="20" t="s">
        <v>33</v>
      </c>
      <c r="B20" s="20"/>
      <c r="C20" s="64"/>
      <c r="D20" s="65"/>
      <c r="E20" s="66"/>
      <c r="F20" s="65"/>
      <c r="G20" s="65"/>
      <c r="H20" s="65"/>
      <c r="I20" s="65"/>
      <c r="J20" s="66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</row>
    <row r="21" customFormat="false" ht="15" hidden="false" customHeight="false" outlineLevel="0" collapsed="false">
      <c r="A21" s="20" t="s">
        <v>34</v>
      </c>
      <c r="B21" s="20"/>
      <c r="C21" s="64"/>
      <c r="D21" s="65"/>
      <c r="E21" s="66"/>
      <c r="F21" s="65"/>
      <c r="G21" s="65"/>
      <c r="H21" s="65"/>
      <c r="I21" s="65"/>
      <c r="J21" s="66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</row>
    <row r="22" customFormat="false" ht="15" hidden="false" customHeight="false" outlineLevel="0" collapsed="false">
      <c r="A22" s="20" t="s">
        <v>35</v>
      </c>
      <c r="B22" s="20"/>
      <c r="C22" s="64"/>
      <c r="D22" s="65"/>
      <c r="E22" s="66"/>
      <c r="F22" s="65"/>
      <c r="G22" s="65"/>
      <c r="H22" s="65"/>
      <c r="I22" s="65"/>
      <c r="J22" s="66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</row>
    <row r="23" customFormat="false" ht="15" hidden="false" customHeight="false" outlineLevel="0" collapsed="false">
      <c r="A23" s="20" t="s">
        <v>36</v>
      </c>
      <c r="B23" s="20"/>
      <c r="C23" s="64"/>
      <c r="D23" s="65"/>
      <c r="E23" s="66"/>
      <c r="F23" s="65"/>
      <c r="G23" s="65"/>
      <c r="H23" s="65"/>
      <c r="I23" s="65"/>
      <c r="J23" s="6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</row>
    <row r="24" customFormat="false" ht="15" hidden="false" customHeight="false" outlineLevel="0" collapsed="false">
      <c r="A24" s="20" t="s">
        <v>37</v>
      </c>
      <c r="B24" s="20"/>
      <c r="C24" s="64"/>
      <c r="D24" s="65"/>
      <c r="E24" s="66"/>
      <c r="F24" s="65"/>
      <c r="G24" s="65"/>
      <c r="H24" s="65"/>
      <c r="I24" s="65"/>
      <c r="J24" s="66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</row>
    <row r="25" customFormat="false" ht="15" hidden="false" customHeight="false" outlineLevel="0" collapsed="false">
      <c r="A25" s="20" t="s">
        <v>38</v>
      </c>
      <c r="B25" s="20"/>
      <c r="C25" s="64"/>
      <c r="D25" s="65"/>
      <c r="E25" s="66"/>
      <c r="F25" s="65"/>
      <c r="G25" s="65"/>
      <c r="H25" s="65"/>
      <c r="I25" s="65"/>
      <c r="J25" s="66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</row>
    <row r="26" customFormat="false" ht="15" hidden="false" customHeight="false" outlineLevel="0" collapsed="false">
      <c r="A26" s="20" t="s">
        <v>39</v>
      </c>
      <c r="B26" s="20"/>
      <c r="C26" s="64"/>
      <c r="D26" s="65"/>
      <c r="E26" s="66"/>
      <c r="F26" s="65"/>
      <c r="G26" s="65"/>
      <c r="H26" s="65"/>
      <c r="I26" s="65"/>
      <c r="J26" s="66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</row>
    <row r="27" customFormat="false" ht="15" hidden="false" customHeight="false" outlineLevel="0" collapsed="false">
      <c r="A27" s="20" t="s">
        <v>40</v>
      </c>
      <c r="B27" s="20"/>
      <c r="C27" s="64"/>
      <c r="D27" s="65"/>
      <c r="E27" s="66"/>
      <c r="F27" s="65"/>
      <c r="G27" s="65"/>
      <c r="H27" s="65"/>
      <c r="I27" s="65"/>
      <c r="J27" s="66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</row>
    <row r="28" customFormat="false" ht="15" hidden="false" customHeight="false" outlineLevel="0" collapsed="false">
      <c r="A28" s="20" t="s">
        <v>41</v>
      </c>
      <c r="B28" s="20"/>
      <c r="C28" s="64"/>
      <c r="D28" s="65"/>
      <c r="E28" s="66"/>
      <c r="F28" s="65"/>
      <c r="G28" s="65"/>
      <c r="H28" s="65"/>
      <c r="I28" s="65"/>
      <c r="J28" s="66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</row>
    <row r="29" customFormat="false" ht="15" hidden="false" customHeight="false" outlineLevel="0" collapsed="false">
      <c r="A29" s="20" t="s">
        <v>42</v>
      </c>
      <c r="B29" s="20"/>
      <c r="C29" s="64"/>
      <c r="D29" s="65"/>
      <c r="E29" s="66"/>
      <c r="F29" s="65"/>
      <c r="G29" s="65"/>
      <c r="H29" s="65"/>
      <c r="I29" s="65"/>
      <c r="J29" s="66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</sheetData>
  <mergeCells count="65">
    <mergeCell ref="A1:AN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C5:AN29">
    <cfRule type="cellIs" priority="2" operator="equal" aboveAverage="0" equalAverage="0" bottom="0" percent="0" rank="0" text="" dxfId="90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2" t="s">
        <v>17</v>
      </c>
      <c r="B4" s="12"/>
      <c r="C4" s="13" t="s">
        <v>3</v>
      </c>
      <c r="D4" s="13"/>
      <c r="E4" s="14" t="s">
        <v>4</v>
      </c>
      <c r="F4" s="13" t="s">
        <v>5</v>
      </c>
      <c r="G4" s="13"/>
      <c r="H4" s="13" t="s">
        <v>6</v>
      </c>
      <c r="I4" s="13"/>
      <c r="J4" s="14" t="s">
        <v>7</v>
      </c>
    </row>
    <row r="5" customFormat="false" ht="15.75" hidden="false" customHeight="false" outlineLevel="0" collapsed="false">
      <c r="A5" s="12"/>
      <c r="B5" s="12"/>
      <c r="C5" s="13"/>
      <c r="D5" s="13"/>
      <c r="E5" s="14"/>
      <c r="F5" s="13"/>
      <c r="G5" s="13"/>
      <c r="H5" s="13"/>
      <c r="I5" s="13"/>
      <c r="J5" s="14"/>
    </row>
    <row r="6" customFormat="false" ht="15.75" hidden="false" customHeight="false" outlineLevel="0" collapsed="false">
      <c r="A6" s="15" t="s">
        <v>18</v>
      </c>
      <c r="B6" s="15"/>
      <c r="C6" s="68" t="e">
        <f aca="false">Feuil24!K5</f>
        <v>#DIV/0!</v>
      </c>
      <c r="D6" s="68"/>
      <c r="E6" s="22" t="e">
        <f aca="false">Feuil27!F5</f>
        <v>#DIV/0!</v>
      </c>
      <c r="F6" s="23" t="e">
        <f aca="false">Feuil25!K5</f>
        <v>#DIV/0!</v>
      </c>
      <c r="G6" s="23"/>
      <c r="H6" s="24" t="e">
        <f aca="false">Feuil26!K5</f>
        <v>#DIV/0!</v>
      </c>
      <c r="I6" s="24"/>
      <c r="J6" s="22" t="e">
        <f aca="false">Feuil28!F5</f>
        <v>#DIV/0!</v>
      </c>
    </row>
    <row r="7" customFormat="false" ht="15" hidden="false" customHeight="true" outlineLevel="0" collapsed="false">
      <c r="A7" s="20" t="s">
        <v>19</v>
      </c>
      <c r="B7" s="20"/>
      <c r="C7" s="68" t="e">
        <f aca="false">Feuil24!K6</f>
        <v>#DIV/0!</v>
      </c>
      <c r="D7" s="68"/>
      <c r="E7" s="22" t="e">
        <f aca="false">Feuil27!F6</f>
        <v>#DIV/0!</v>
      </c>
      <c r="F7" s="23" t="e">
        <f aca="false">Feuil25!K6</f>
        <v>#DIV/0!</v>
      </c>
      <c r="G7" s="23"/>
      <c r="H7" s="24" t="e">
        <f aca="false">Feuil26!K6</f>
        <v>#DIV/0!</v>
      </c>
      <c r="I7" s="24"/>
      <c r="J7" s="22" t="e">
        <f aca="false">Feuil28!F6</f>
        <v>#DIV/0!</v>
      </c>
    </row>
    <row r="8" customFormat="false" ht="15" hidden="false" customHeight="false" outlineLevel="0" collapsed="false">
      <c r="A8" s="20" t="s">
        <v>20</v>
      </c>
      <c r="B8" s="20"/>
      <c r="C8" s="68" t="e">
        <f aca="false">Feuil24!K7</f>
        <v>#DIV/0!</v>
      </c>
      <c r="D8" s="68"/>
      <c r="E8" s="22" t="e">
        <f aca="false">Feuil27!F7</f>
        <v>#DIV/0!</v>
      </c>
      <c r="F8" s="23" t="e">
        <f aca="false">Feuil25!K7</f>
        <v>#DIV/0!</v>
      </c>
      <c r="G8" s="23"/>
      <c r="H8" s="24" t="e">
        <f aca="false">Feuil26!K7</f>
        <v>#DIV/0!</v>
      </c>
      <c r="I8" s="24"/>
      <c r="J8" s="22" t="e">
        <f aca="false">Feuil28!F7</f>
        <v>#DIV/0!</v>
      </c>
    </row>
    <row r="9" customFormat="false" ht="15" hidden="false" customHeight="false" outlineLevel="0" collapsed="false">
      <c r="A9" s="20" t="s">
        <v>21</v>
      </c>
      <c r="B9" s="20"/>
      <c r="C9" s="68" t="e">
        <f aca="false">Feuil24!K8</f>
        <v>#DIV/0!</v>
      </c>
      <c r="D9" s="68"/>
      <c r="E9" s="22" t="e">
        <f aca="false">Feuil27!F8</f>
        <v>#DIV/0!</v>
      </c>
      <c r="F9" s="23" t="e">
        <f aca="false">Feuil25!K8</f>
        <v>#DIV/0!</v>
      </c>
      <c r="G9" s="23"/>
      <c r="H9" s="24" t="e">
        <f aca="false">Feuil26!K8</f>
        <v>#DIV/0!</v>
      </c>
      <c r="I9" s="24"/>
      <c r="J9" s="22" t="e">
        <f aca="false">Feuil28!F8</f>
        <v>#DIV/0!</v>
      </c>
    </row>
    <row r="10" customFormat="false" ht="15" hidden="false" customHeight="true" outlineLevel="0" collapsed="false">
      <c r="A10" s="20" t="s">
        <v>22</v>
      </c>
      <c r="B10" s="20"/>
      <c r="C10" s="68" t="e">
        <f aca="false">Feuil24!K9</f>
        <v>#DIV/0!</v>
      </c>
      <c r="D10" s="68"/>
      <c r="E10" s="22" t="e">
        <f aca="false">Feuil27!F9</f>
        <v>#DIV/0!</v>
      </c>
      <c r="F10" s="23" t="e">
        <f aca="false">Feuil25!K9</f>
        <v>#DIV/0!</v>
      </c>
      <c r="G10" s="23"/>
      <c r="H10" s="24" t="e">
        <f aca="false">Feuil26!K9</f>
        <v>#DIV/0!</v>
      </c>
      <c r="I10" s="24"/>
      <c r="J10" s="22" t="e">
        <f aca="false">Feuil28!F9</f>
        <v>#DIV/0!</v>
      </c>
    </row>
    <row r="11" customFormat="false" ht="15" hidden="false" customHeight="false" outlineLevel="0" collapsed="false">
      <c r="A11" s="20" t="s">
        <v>23</v>
      </c>
      <c r="B11" s="20"/>
      <c r="C11" s="68" t="e">
        <f aca="false">Feuil24!K10</f>
        <v>#DIV/0!</v>
      </c>
      <c r="D11" s="68"/>
      <c r="E11" s="22" t="e">
        <f aca="false">Feuil27!F10</f>
        <v>#DIV/0!</v>
      </c>
      <c r="F11" s="23" t="e">
        <f aca="false">Feuil25!K10</f>
        <v>#DIV/0!</v>
      </c>
      <c r="G11" s="23"/>
      <c r="H11" s="24" t="e">
        <f aca="false">Feuil26!K10</f>
        <v>#DIV/0!</v>
      </c>
      <c r="I11" s="24"/>
      <c r="J11" s="22" t="e">
        <f aca="false">Feuil28!F10</f>
        <v>#DIV/0!</v>
      </c>
    </row>
    <row r="12" customFormat="false" ht="15" hidden="false" customHeight="false" outlineLevel="0" collapsed="false">
      <c r="A12" s="20" t="s">
        <v>24</v>
      </c>
      <c r="B12" s="20"/>
      <c r="C12" s="68" t="e">
        <f aca="false">Feuil24!K11</f>
        <v>#DIV/0!</v>
      </c>
      <c r="D12" s="68"/>
      <c r="E12" s="22" t="e">
        <f aca="false">Feuil27!F11</f>
        <v>#DIV/0!</v>
      </c>
      <c r="F12" s="23" t="e">
        <f aca="false">Feuil25!K11</f>
        <v>#DIV/0!</v>
      </c>
      <c r="G12" s="23"/>
      <c r="H12" s="24" t="e">
        <f aca="false">Feuil26!K11</f>
        <v>#DIV/0!</v>
      </c>
      <c r="I12" s="24"/>
      <c r="J12" s="22" t="e">
        <f aca="false">Feuil28!F11</f>
        <v>#DIV/0!</v>
      </c>
    </row>
    <row r="13" customFormat="false" ht="15" hidden="false" customHeight="true" outlineLevel="0" collapsed="false">
      <c r="A13" s="20" t="s">
        <v>25</v>
      </c>
      <c r="B13" s="20"/>
      <c r="C13" s="68" t="e">
        <f aca="false">Feuil24!K12</f>
        <v>#DIV/0!</v>
      </c>
      <c r="D13" s="68"/>
      <c r="E13" s="22" t="e">
        <f aca="false">Feuil27!F12</f>
        <v>#DIV/0!</v>
      </c>
      <c r="F13" s="23" t="e">
        <f aca="false">Feuil25!K12</f>
        <v>#DIV/0!</v>
      </c>
      <c r="G13" s="23"/>
      <c r="H13" s="24" t="e">
        <f aca="false">Feuil26!K12</f>
        <v>#DIV/0!</v>
      </c>
      <c r="I13" s="24"/>
      <c r="J13" s="22" t="e">
        <f aca="false">Feuil28!F12</f>
        <v>#DIV/0!</v>
      </c>
    </row>
    <row r="14" customFormat="false" ht="15" hidden="false" customHeight="false" outlineLevel="0" collapsed="false">
      <c r="A14" s="20" t="s">
        <v>26</v>
      </c>
      <c r="B14" s="20"/>
      <c r="C14" s="68" t="e">
        <f aca="false">Feuil24!K13</f>
        <v>#DIV/0!</v>
      </c>
      <c r="D14" s="68"/>
      <c r="E14" s="22" t="e">
        <f aca="false">Feuil27!F13</f>
        <v>#DIV/0!</v>
      </c>
      <c r="F14" s="23" t="e">
        <f aca="false">Feuil25!K13</f>
        <v>#DIV/0!</v>
      </c>
      <c r="G14" s="23"/>
      <c r="H14" s="24" t="e">
        <f aca="false">Feuil26!K13</f>
        <v>#DIV/0!</v>
      </c>
      <c r="I14" s="24"/>
      <c r="J14" s="22" t="e">
        <f aca="false">Feuil28!F13</f>
        <v>#DIV/0!</v>
      </c>
    </row>
    <row r="15" customFormat="false" ht="15" hidden="false" customHeight="false" outlineLevel="0" collapsed="false">
      <c r="A15" s="20" t="s">
        <v>27</v>
      </c>
      <c r="B15" s="20"/>
      <c r="C15" s="68" t="e">
        <f aca="false">Feuil24!K14</f>
        <v>#DIV/0!</v>
      </c>
      <c r="D15" s="68"/>
      <c r="E15" s="22" t="e">
        <f aca="false">Feuil27!F14</f>
        <v>#DIV/0!</v>
      </c>
      <c r="F15" s="23" t="e">
        <f aca="false">Feuil25!K14</f>
        <v>#DIV/0!</v>
      </c>
      <c r="G15" s="23"/>
      <c r="H15" s="24" t="e">
        <f aca="false">Feuil26!K14</f>
        <v>#DIV/0!</v>
      </c>
      <c r="I15" s="24"/>
      <c r="J15" s="22" t="e">
        <f aca="false">Feuil28!F14</f>
        <v>#DIV/0!</v>
      </c>
    </row>
    <row r="16" customFormat="false" ht="15" hidden="false" customHeight="true" outlineLevel="0" collapsed="false">
      <c r="A16" s="20" t="s">
        <v>28</v>
      </c>
      <c r="B16" s="20"/>
      <c r="C16" s="68" t="e">
        <f aca="false">Feuil24!K15</f>
        <v>#DIV/0!</v>
      </c>
      <c r="D16" s="68"/>
      <c r="E16" s="22" t="e">
        <f aca="false">Feuil27!F15</f>
        <v>#DIV/0!</v>
      </c>
      <c r="F16" s="23" t="e">
        <f aca="false">Feuil25!K15</f>
        <v>#DIV/0!</v>
      </c>
      <c r="G16" s="23"/>
      <c r="H16" s="24" t="e">
        <f aca="false">Feuil26!K15</f>
        <v>#DIV/0!</v>
      </c>
      <c r="I16" s="24"/>
      <c r="J16" s="22" t="e">
        <f aca="false">Feuil28!F15</f>
        <v>#DIV/0!</v>
      </c>
    </row>
    <row r="17" customFormat="false" ht="15" hidden="false" customHeight="false" outlineLevel="0" collapsed="false">
      <c r="A17" s="20" t="s">
        <v>29</v>
      </c>
      <c r="B17" s="20"/>
      <c r="C17" s="68" t="e">
        <f aca="false">Feuil24!K16</f>
        <v>#DIV/0!</v>
      </c>
      <c r="D17" s="68"/>
      <c r="E17" s="22" t="e">
        <f aca="false">Feuil27!F16</f>
        <v>#DIV/0!</v>
      </c>
      <c r="F17" s="23" t="e">
        <f aca="false">Feuil25!K16</f>
        <v>#DIV/0!</v>
      </c>
      <c r="G17" s="23"/>
      <c r="H17" s="24" t="e">
        <f aca="false">Feuil26!K16</f>
        <v>#DIV/0!</v>
      </c>
      <c r="I17" s="24"/>
      <c r="J17" s="22" t="e">
        <f aca="false">Feuil28!F16</f>
        <v>#DIV/0!</v>
      </c>
    </row>
    <row r="18" customFormat="false" ht="15" hidden="false" customHeight="false" outlineLevel="0" collapsed="false">
      <c r="A18" s="20" t="s">
        <v>30</v>
      </c>
      <c r="B18" s="20"/>
      <c r="C18" s="68" t="e">
        <f aca="false">Feuil24!K17</f>
        <v>#DIV/0!</v>
      </c>
      <c r="D18" s="68"/>
      <c r="E18" s="22" t="e">
        <f aca="false">Feuil27!F17</f>
        <v>#DIV/0!</v>
      </c>
      <c r="F18" s="23" t="e">
        <f aca="false">Feuil25!K17</f>
        <v>#DIV/0!</v>
      </c>
      <c r="G18" s="23"/>
      <c r="H18" s="24" t="e">
        <f aca="false">Feuil26!K17</f>
        <v>#DIV/0!</v>
      </c>
      <c r="I18" s="24"/>
      <c r="J18" s="22" t="e">
        <f aca="false">Feuil28!F17</f>
        <v>#DIV/0!</v>
      </c>
    </row>
    <row r="19" customFormat="false" ht="15" hidden="false" customHeight="true" outlineLevel="0" collapsed="false">
      <c r="A19" s="20" t="s">
        <v>31</v>
      </c>
      <c r="B19" s="20"/>
      <c r="C19" s="68" t="e">
        <f aca="false">Feuil24!K18</f>
        <v>#DIV/0!</v>
      </c>
      <c r="D19" s="68"/>
      <c r="E19" s="22" t="e">
        <f aca="false">Feuil27!F18</f>
        <v>#DIV/0!</v>
      </c>
      <c r="F19" s="23" t="e">
        <f aca="false">Feuil25!K18</f>
        <v>#DIV/0!</v>
      </c>
      <c r="G19" s="23"/>
      <c r="H19" s="24" t="e">
        <f aca="false">Feuil26!K18</f>
        <v>#DIV/0!</v>
      </c>
      <c r="I19" s="24"/>
      <c r="J19" s="22" t="e">
        <f aca="false">Feuil28!F18</f>
        <v>#DIV/0!</v>
      </c>
    </row>
    <row r="20" customFormat="false" ht="15" hidden="false" customHeight="false" outlineLevel="0" collapsed="false">
      <c r="A20" s="20" t="s">
        <v>32</v>
      </c>
      <c r="B20" s="20"/>
      <c r="C20" s="68" t="e">
        <f aca="false">Feuil24!K19</f>
        <v>#DIV/0!</v>
      </c>
      <c r="D20" s="68"/>
      <c r="E20" s="22" t="e">
        <f aca="false">Feuil27!F19</f>
        <v>#DIV/0!</v>
      </c>
      <c r="F20" s="23" t="e">
        <f aca="false">Feuil25!K19</f>
        <v>#DIV/0!</v>
      </c>
      <c r="G20" s="23"/>
      <c r="H20" s="24" t="e">
        <f aca="false">Feuil26!K19</f>
        <v>#DIV/0!</v>
      </c>
      <c r="I20" s="24"/>
      <c r="J20" s="22" t="e">
        <f aca="false">Feuil28!F19</f>
        <v>#DIV/0!</v>
      </c>
    </row>
    <row r="21" customFormat="false" ht="15" hidden="false" customHeight="false" outlineLevel="0" collapsed="false">
      <c r="A21" s="20" t="s">
        <v>33</v>
      </c>
      <c r="B21" s="20"/>
      <c r="C21" s="68" t="e">
        <f aca="false">Feuil24!K20</f>
        <v>#DIV/0!</v>
      </c>
      <c r="D21" s="68"/>
      <c r="E21" s="22" t="e">
        <f aca="false">Feuil27!F20</f>
        <v>#DIV/0!</v>
      </c>
      <c r="F21" s="23" t="e">
        <f aca="false">Feuil25!K20</f>
        <v>#DIV/0!</v>
      </c>
      <c r="G21" s="23"/>
      <c r="H21" s="24" t="e">
        <f aca="false">Feuil26!K20</f>
        <v>#DIV/0!</v>
      </c>
      <c r="I21" s="24"/>
      <c r="J21" s="22" t="e">
        <f aca="false">Feuil28!F20</f>
        <v>#DIV/0!</v>
      </c>
    </row>
    <row r="22" customFormat="false" ht="15" hidden="false" customHeight="true" outlineLevel="0" collapsed="false">
      <c r="A22" s="20" t="s">
        <v>34</v>
      </c>
      <c r="B22" s="20"/>
      <c r="C22" s="68" t="e">
        <f aca="false">Feuil24!K21</f>
        <v>#DIV/0!</v>
      </c>
      <c r="D22" s="68"/>
      <c r="E22" s="22" t="e">
        <f aca="false">Feuil27!F21</f>
        <v>#DIV/0!</v>
      </c>
      <c r="F22" s="23" t="e">
        <f aca="false">Feuil25!K21</f>
        <v>#DIV/0!</v>
      </c>
      <c r="G22" s="23"/>
      <c r="H22" s="24" t="e">
        <f aca="false">Feuil26!K21</f>
        <v>#DIV/0!</v>
      </c>
      <c r="I22" s="24"/>
      <c r="J22" s="22" t="e">
        <f aca="false">Feuil28!F21</f>
        <v>#DIV/0!</v>
      </c>
    </row>
    <row r="23" customFormat="false" ht="15" hidden="false" customHeight="false" outlineLevel="0" collapsed="false">
      <c r="A23" s="20" t="s">
        <v>35</v>
      </c>
      <c r="B23" s="20"/>
      <c r="C23" s="68" t="e">
        <f aca="false">Feuil24!K22</f>
        <v>#DIV/0!</v>
      </c>
      <c r="D23" s="68"/>
      <c r="E23" s="22" t="e">
        <f aca="false">Feuil27!F22</f>
        <v>#DIV/0!</v>
      </c>
      <c r="F23" s="23" t="e">
        <f aca="false">Feuil25!K22</f>
        <v>#DIV/0!</v>
      </c>
      <c r="G23" s="23"/>
      <c r="H23" s="24" t="e">
        <f aca="false">Feuil26!K22</f>
        <v>#DIV/0!</v>
      </c>
      <c r="I23" s="24"/>
      <c r="J23" s="22" t="e">
        <f aca="false">Feuil28!F22</f>
        <v>#DIV/0!</v>
      </c>
    </row>
    <row r="24" customFormat="false" ht="15" hidden="false" customHeight="false" outlineLevel="0" collapsed="false">
      <c r="A24" s="20" t="s">
        <v>36</v>
      </c>
      <c r="B24" s="20"/>
      <c r="C24" s="68" t="e">
        <f aca="false">Feuil24!K23</f>
        <v>#DIV/0!</v>
      </c>
      <c r="D24" s="68"/>
      <c r="E24" s="22" t="e">
        <f aca="false">Feuil27!F23</f>
        <v>#DIV/0!</v>
      </c>
      <c r="F24" s="23" t="e">
        <f aca="false">Feuil25!K23</f>
        <v>#DIV/0!</v>
      </c>
      <c r="G24" s="23"/>
      <c r="H24" s="24" t="e">
        <f aca="false">Feuil26!K23</f>
        <v>#DIV/0!</v>
      </c>
      <c r="I24" s="24"/>
      <c r="J24" s="22" t="e">
        <f aca="false">Feuil28!F23</f>
        <v>#DIV/0!</v>
      </c>
    </row>
    <row r="25" customFormat="false" ht="15" hidden="false" customHeight="true" outlineLevel="0" collapsed="false">
      <c r="A25" s="20" t="s">
        <v>37</v>
      </c>
      <c r="B25" s="20"/>
      <c r="C25" s="68" t="e">
        <f aca="false">Feuil24!K24</f>
        <v>#DIV/0!</v>
      </c>
      <c r="D25" s="68"/>
      <c r="E25" s="22" t="e">
        <f aca="false">Feuil27!F24</f>
        <v>#DIV/0!</v>
      </c>
      <c r="F25" s="23" t="e">
        <f aca="false">Feuil25!K24</f>
        <v>#DIV/0!</v>
      </c>
      <c r="G25" s="23"/>
      <c r="H25" s="24" t="e">
        <f aca="false">Feuil26!K24</f>
        <v>#DIV/0!</v>
      </c>
      <c r="I25" s="24"/>
      <c r="J25" s="22" t="e">
        <f aca="false">Feuil28!F24</f>
        <v>#DIV/0!</v>
      </c>
    </row>
    <row r="26" customFormat="false" ht="15" hidden="false" customHeight="false" outlineLevel="0" collapsed="false">
      <c r="A26" s="20" t="s">
        <v>38</v>
      </c>
      <c r="B26" s="20"/>
      <c r="C26" s="68" t="e">
        <f aca="false">Feuil24!K25</f>
        <v>#DIV/0!</v>
      </c>
      <c r="D26" s="68"/>
      <c r="E26" s="22" t="e">
        <f aca="false">Feuil27!F25</f>
        <v>#DIV/0!</v>
      </c>
      <c r="F26" s="23" t="e">
        <f aca="false">Feuil25!K25</f>
        <v>#DIV/0!</v>
      </c>
      <c r="G26" s="23"/>
      <c r="H26" s="24" t="e">
        <f aca="false">Feuil26!K25</f>
        <v>#DIV/0!</v>
      </c>
      <c r="I26" s="24"/>
      <c r="J26" s="22" t="e">
        <f aca="false">Feuil28!F25</f>
        <v>#DIV/0!</v>
      </c>
    </row>
    <row r="27" customFormat="false" ht="15" hidden="false" customHeight="false" outlineLevel="0" collapsed="false">
      <c r="A27" s="20" t="s">
        <v>39</v>
      </c>
      <c r="B27" s="20"/>
      <c r="C27" s="68" t="e">
        <f aca="false">Feuil24!K26</f>
        <v>#DIV/0!</v>
      </c>
      <c r="D27" s="68"/>
      <c r="E27" s="22" t="e">
        <f aca="false">Feuil27!F26</f>
        <v>#DIV/0!</v>
      </c>
      <c r="F27" s="23" t="e">
        <f aca="false">Feuil25!K26</f>
        <v>#DIV/0!</v>
      </c>
      <c r="G27" s="23"/>
      <c r="H27" s="24" t="e">
        <f aca="false">Feuil26!K26</f>
        <v>#DIV/0!</v>
      </c>
      <c r="I27" s="24"/>
      <c r="J27" s="22" t="e">
        <f aca="false">Feuil28!F26</f>
        <v>#DIV/0!</v>
      </c>
    </row>
    <row r="28" customFormat="false" ht="15" hidden="false" customHeight="false" outlineLevel="0" collapsed="false">
      <c r="A28" s="20" t="s">
        <v>40</v>
      </c>
      <c r="B28" s="20"/>
      <c r="C28" s="68" t="e">
        <f aca="false">Feuil24!K27</f>
        <v>#DIV/0!</v>
      </c>
      <c r="D28" s="68"/>
      <c r="E28" s="22" t="e">
        <f aca="false">Feuil27!F27</f>
        <v>#DIV/0!</v>
      </c>
      <c r="F28" s="23" t="e">
        <f aca="false">Feuil25!K27</f>
        <v>#DIV/0!</v>
      </c>
      <c r="G28" s="23"/>
      <c r="H28" s="24" t="e">
        <f aca="false">Feuil26!K27</f>
        <v>#DIV/0!</v>
      </c>
      <c r="I28" s="24"/>
      <c r="J28" s="22" t="e">
        <f aca="false">Feuil28!F27</f>
        <v>#DIV/0!</v>
      </c>
    </row>
    <row r="29" customFormat="false" ht="15" hidden="false" customHeight="false" outlineLevel="0" collapsed="false">
      <c r="A29" s="20" t="s">
        <v>41</v>
      </c>
      <c r="B29" s="20"/>
      <c r="C29" s="68" t="e">
        <f aca="false">Feuil24!K28</f>
        <v>#DIV/0!</v>
      </c>
      <c r="D29" s="68"/>
      <c r="E29" s="22" t="e">
        <f aca="false">Feuil27!F28</f>
        <v>#DIV/0!</v>
      </c>
      <c r="F29" s="23" t="e">
        <f aca="false">Feuil25!K28</f>
        <v>#DIV/0!</v>
      </c>
      <c r="G29" s="23"/>
      <c r="H29" s="24" t="e">
        <f aca="false">Feuil26!K28</f>
        <v>#DIV/0!</v>
      </c>
      <c r="I29" s="24"/>
      <c r="J29" s="22" t="e">
        <f aca="false">Feuil28!F28</f>
        <v>#DIV/0!</v>
      </c>
    </row>
    <row r="30" customFormat="false" ht="15.75" hidden="false" customHeight="false" outlineLevel="0" collapsed="false">
      <c r="A30" s="29" t="s">
        <v>42</v>
      </c>
      <c r="B30" s="29"/>
      <c r="C30" s="68" t="e">
        <f aca="false">Feuil24!K29</f>
        <v>#DIV/0!</v>
      </c>
      <c r="D30" s="68"/>
      <c r="E30" s="22" t="e">
        <f aca="false">Feuil27!F29</f>
        <v>#DIV/0!</v>
      </c>
      <c r="F30" s="23" t="e">
        <f aca="false">Feuil25!K29</f>
        <v>#DIV/0!</v>
      </c>
      <c r="G30" s="23"/>
      <c r="H30" s="24" t="e">
        <f aca="false">Feuil26!K29</f>
        <v>#DIV/0!</v>
      </c>
      <c r="I30" s="24"/>
      <c r="J30" s="22" t="e">
        <f aca="false">Feuil28!F29</f>
        <v>#DIV/0!</v>
      </c>
    </row>
    <row r="31" customFormat="false" ht="15.75" hidden="false" customHeight="false" outlineLevel="0" collapsed="false"/>
  </sheetData>
  <mergeCells count="107">
    <mergeCell ref="A1:J3"/>
    <mergeCell ref="A4:B5"/>
    <mergeCell ref="C4:D5"/>
    <mergeCell ref="E4:E5"/>
    <mergeCell ref="F4:G5"/>
    <mergeCell ref="H4:I5"/>
    <mergeCell ref="J4:J5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</mergeCells>
  <conditionalFormatting sqref="C6:J30">
    <cfRule type="cellIs" priority="2" operator="lessThan" aboveAverage="0" equalAverage="0" bottom="0" percent="0" rank="0" text="" dxfId="91">
      <formula>10</formula>
    </cfRule>
  </conditionalFormatting>
  <hyperlinks>
    <hyperlink ref="C4" location="Feuil24!A1" display="Période 1"/>
    <hyperlink ref="E4" location="Feuil27!A1" display="Exam Noël"/>
    <hyperlink ref="F4" location="Feuil25!A1" display="Période 2"/>
    <hyperlink ref="H4" location="Feuil26!A1" display="Période 3"/>
    <hyperlink ref="J4" location="Feuil28!A1" display="Exam ju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92">
      <formula>5</formula>
    </cfRule>
  </conditionalFormatting>
  <conditionalFormatting sqref="F5:F29 H5:K29">
    <cfRule type="cellIs" priority="3" operator="lessThan" aboveAverage="0" equalAverage="0" bottom="0" percent="0" rank="0" text="" dxfId="93">
      <formula>10</formula>
    </cfRule>
  </conditionalFormatting>
  <conditionalFormatting sqref="D11">
    <cfRule type="cellIs" priority="4" operator="lessThan" aboveAverage="0" equalAverage="0" bottom="0" percent="0" rank="0" text="" dxfId="94">
      <formula>5</formula>
    </cfRule>
  </conditionalFormatting>
  <conditionalFormatting sqref="K30">
    <cfRule type="cellIs" priority="5" operator="lessThan" aboveAverage="0" equalAverage="0" bottom="0" percent="0" rank="0" text="" dxfId="9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96">
      <formula>5</formula>
    </cfRule>
  </conditionalFormatting>
  <conditionalFormatting sqref="F5:F29 H5:K29">
    <cfRule type="cellIs" priority="3" operator="lessThan" aboveAverage="0" equalAverage="0" bottom="0" percent="0" rank="0" text="" dxfId="97">
      <formula>10</formula>
    </cfRule>
  </conditionalFormatting>
  <conditionalFormatting sqref="D11">
    <cfRule type="cellIs" priority="4" operator="lessThan" aboveAverage="0" equalAverage="0" bottom="0" percent="0" rank="0" text="" dxfId="98">
      <formula>5</formula>
    </cfRule>
  </conditionalFormatting>
  <conditionalFormatting sqref="K30">
    <cfRule type="cellIs" priority="5" operator="lessThan" aboveAverage="0" equalAverage="0" bottom="0" percent="0" rank="0" text="" dxfId="9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100">
      <formula>5</formula>
    </cfRule>
  </conditionalFormatting>
  <conditionalFormatting sqref="F5:F29 H5:K29">
    <cfRule type="cellIs" priority="3" operator="lessThan" aboveAverage="0" equalAverage="0" bottom="0" percent="0" rank="0" text="" dxfId="101">
      <formula>10</formula>
    </cfRule>
  </conditionalFormatting>
  <conditionalFormatting sqref="D11">
    <cfRule type="cellIs" priority="4" operator="lessThan" aboveAverage="0" equalAverage="0" bottom="0" percent="0" rank="0" text="" dxfId="102">
      <formula>5</formula>
    </cfRule>
  </conditionalFormatting>
  <conditionalFormatting sqref="K30">
    <cfRule type="cellIs" priority="5" operator="lessThan" aboveAverage="0" equalAverage="0" bottom="0" percent="0" rank="0" text="" dxfId="103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7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104">
      <formula>5</formula>
    </cfRule>
  </conditionalFormatting>
  <conditionalFormatting sqref="F5:F29">
    <cfRule type="cellIs" priority="3" operator="lessThan" aboveAverage="0" equalAverage="0" bottom="0" percent="0" rank="0" text="" dxfId="105">
      <formula>10</formula>
    </cfRule>
  </conditionalFormatting>
  <conditionalFormatting sqref="D5:D10 C5:C29 E5:E29 D12:D29">
    <cfRule type="cellIs" priority="4" operator="lessThan" aboveAverage="0" equalAverage="0" bottom="0" percent="0" rank="0" text="" dxfId="106">
      <formula>5</formula>
    </cfRule>
  </conditionalFormatting>
  <conditionalFormatting sqref="F5:F29">
    <cfRule type="cellIs" priority="5" operator="lessThan" aboveAverage="0" equalAverage="0" bottom="0" percent="0" rank="0" text="" dxfId="107">
      <formula>10</formula>
    </cfRule>
  </conditionalFormatting>
  <conditionalFormatting sqref="D11">
    <cfRule type="cellIs" priority="6" operator="lessThan" aboveAverage="0" equalAverage="0" bottom="0" percent="0" rank="0" text="" dxfId="108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7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109">
      <formula>5</formula>
    </cfRule>
  </conditionalFormatting>
  <conditionalFormatting sqref="F5:F29">
    <cfRule type="cellIs" priority="3" operator="lessThan" aboveAverage="0" equalAverage="0" bottom="0" percent="0" rank="0" text="" dxfId="110">
      <formula>10</formula>
    </cfRule>
  </conditionalFormatting>
  <conditionalFormatting sqref="D5:D10 C5:C29 E5:E29 D12:D29">
    <cfRule type="cellIs" priority="4" operator="lessThan" aboveAverage="0" equalAverage="0" bottom="0" percent="0" rank="0" text="" dxfId="111">
      <formula>5</formula>
    </cfRule>
  </conditionalFormatting>
  <conditionalFormatting sqref="F5:F29">
    <cfRule type="cellIs" priority="5" operator="lessThan" aboveAverage="0" equalAverage="0" bottom="0" percent="0" rank="0" text="" dxfId="112">
      <formula>10</formula>
    </cfRule>
  </conditionalFormatting>
  <conditionalFormatting sqref="D11">
    <cfRule type="cellIs" priority="6" operator="lessThan" aboveAverage="0" equalAverage="0" bottom="0" percent="0" rank="0" text="" dxfId="11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10.96484375" defaultRowHeight="15" zeroHeight="false" outlineLevelRow="0" outlineLevelCol="0"/>
  <cols>
    <col collapsed="false" customWidth="true" hidden="false" outlineLevel="0" max="40" min="3" style="0" width="2.7"/>
  </cols>
  <sheetData>
    <row r="1" customFormat="false" ht="15.75" hidden="false" customHeight="fals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16.5" hidden="false" customHeight="false" outlineLevel="0" collapsed="false">
      <c r="A3" s="12" t="s">
        <v>17</v>
      </c>
      <c r="B3" s="12"/>
      <c r="C3" s="58" t="n">
        <v>1</v>
      </c>
      <c r="D3" s="58" t="n">
        <v>2</v>
      </c>
      <c r="E3" s="58" t="n">
        <v>3</v>
      </c>
      <c r="F3" s="58" t="n">
        <v>4</v>
      </c>
      <c r="G3" s="58" t="n">
        <v>5</v>
      </c>
      <c r="H3" s="58" t="n">
        <v>6</v>
      </c>
      <c r="I3" s="58" t="n">
        <v>7</v>
      </c>
      <c r="J3" s="58" t="n">
        <v>8</v>
      </c>
      <c r="K3" s="58" t="n">
        <v>9</v>
      </c>
      <c r="L3" s="59" t="n">
        <v>10</v>
      </c>
      <c r="M3" s="59" t="n">
        <v>11</v>
      </c>
      <c r="N3" s="59" t="n">
        <v>12</v>
      </c>
      <c r="O3" s="59" t="n">
        <v>13</v>
      </c>
      <c r="P3" s="59" t="n">
        <v>14</v>
      </c>
      <c r="Q3" s="59" t="n">
        <v>15</v>
      </c>
      <c r="R3" s="59" t="n">
        <v>16</v>
      </c>
      <c r="S3" s="59" t="n">
        <v>17</v>
      </c>
      <c r="T3" s="59" t="n">
        <v>18</v>
      </c>
      <c r="U3" s="59" t="n">
        <v>19</v>
      </c>
      <c r="V3" s="59" t="n">
        <v>20</v>
      </c>
      <c r="W3" s="59" t="n">
        <v>21</v>
      </c>
      <c r="X3" s="59" t="n">
        <v>22</v>
      </c>
      <c r="Y3" s="59" t="n">
        <v>23</v>
      </c>
      <c r="Z3" s="59" t="n">
        <v>24</v>
      </c>
      <c r="AA3" s="59" t="n">
        <v>25</v>
      </c>
      <c r="AB3" s="59" t="n">
        <v>26</v>
      </c>
      <c r="AC3" s="59" t="n">
        <v>27</v>
      </c>
      <c r="AD3" s="59" t="n">
        <v>28</v>
      </c>
      <c r="AE3" s="59" t="n">
        <v>29</v>
      </c>
      <c r="AF3" s="59" t="n">
        <v>30</v>
      </c>
      <c r="AG3" s="59" t="n">
        <v>31</v>
      </c>
      <c r="AH3" s="59" t="n">
        <v>32</v>
      </c>
      <c r="AI3" s="59" t="n">
        <v>33</v>
      </c>
      <c r="AJ3" s="59" t="n">
        <v>34</v>
      </c>
      <c r="AK3" s="59" t="n">
        <v>35</v>
      </c>
      <c r="AL3" s="59" t="n">
        <v>36</v>
      </c>
      <c r="AM3" s="59" t="n">
        <v>37</v>
      </c>
      <c r="AN3" s="59" t="n">
        <v>38</v>
      </c>
    </row>
    <row r="4" customFormat="false" ht="16.5" hidden="false" customHeight="false" outlineLevel="0" collapsed="false">
      <c r="A4" s="12"/>
      <c r="B4" s="12"/>
      <c r="C4" s="58"/>
      <c r="D4" s="58"/>
      <c r="E4" s="58"/>
      <c r="F4" s="58"/>
      <c r="G4" s="58"/>
      <c r="H4" s="58"/>
      <c r="I4" s="58"/>
      <c r="J4" s="58"/>
      <c r="K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</row>
    <row r="5" customFormat="false" ht="15.75" hidden="false" customHeight="false" outlineLevel="0" collapsed="false">
      <c r="A5" s="15" t="s">
        <v>18</v>
      </c>
      <c r="B5" s="15"/>
      <c r="C5" s="60"/>
      <c r="D5" s="61"/>
      <c r="E5" s="62"/>
      <c r="F5" s="61"/>
      <c r="G5" s="63"/>
      <c r="H5" s="61"/>
      <c r="I5" s="61"/>
      <c r="J5" s="62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</row>
    <row r="6" customFormat="false" ht="15" hidden="false" customHeight="false" outlineLevel="0" collapsed="false">
      <c r="A6" s="20" t="s">
        <v>19</v>
      </c>
      <c r="B6" s="20"/>
      <c r="C6" s="64"/>
      <c r="D6" s="65"/>
      <c r="E6" s="66"/>
      <c r="F6" s="65"/>
      <c r="G6" s="65"/>
      <c r="H6" s="65"/>
      <c r="I6" s="65"/>
      <c r="J6" s="66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</row>
    <row r="7" customFormat="false" ht="15" hidden="false" customHeight="false" outlineLevel="0" collapsed="false">
      <c r="A7" s="20" t="s">
        <v>20</v>
      </c>
      <c r="B7" s="20"/>
      <c r="C7" s="64"/>
      <c r="D7" s="65"/>
      <c r="E7" s="66"/>
      <c r="F7" s="65"/>
      <c r="G7" s="65"/>
      <c r="H7" s="65"/>
      <c r="I7" s="65"/>
      <c r="J7" s="66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15" hidden="false" customHeight="false" outlineLevel="0" collapsed="false">
      <c r="A8" s="20" t="s">
        <v>21</v>
      </c>
      <c r="B8" s="20"/>
      <c r="C8" s="64"/>
      <c r="D8" s="65"/>
      <c r="E8" s="66"/>
      <c r="F8" s="65"/>
      <c r="G8" s="65"/>
      <c r="H8" s="65"/>
      <c r="I8" s="65"/>
      <c r="J8" s="66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5" hidden="false" customHeight="false" outlineLevel="0" collapsed="false">
      <c r="A9" s="20" t="s">
        <v>22</v>
      </c>
      <c r="B9" s="20"/>
      <c r="C9" s="64"/>
      <c r="D9" s="65"/>
      <c r="E9" s="66"/>
      <c r="F9" s="65"/>
      <c r="G9" s="65"/>
      <c r="H9" s="65"/>
      <c r="I9" s="65"/>
      <c r="J9" s="66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</row>
    <row r="10" customFormat="false" ht="15" hidden="false" customHeight="false" outlineLevel="0" collapsed="false">
      <c r="A10" s="20" t="s">
        <v>23</v>
      </c>
      <c r="B10" s="20"/>
      <c r="C10" s="64"/>
      <c r="D10" s="65"/>
      <c r="E10" s="66"/>
      <c r="F10" s="65"/>
      <c r="G10" s="65"/>
      <c r="H10" s="65"/>
      <c r="I10" s="65"/>
      <c r="J10" s="66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</row>
    <row r="11" customFormat="false" ht="15" hidden="false" customHeight="false" outlineLevel="0" collapsed="false">
      <c r="A11" s="20" t="s">
        <v>24</v>
      </c>
      <c r="B11" s="20"/>
      <c r="C11" s="64"/>
      <c r="D11" s="67"/>
      <c r="E11" s="66"/>
      <c r="F11" s="65"/>
      <c r="G11" s="65"/>
      <c r="H11" s="65"/>
      <c r="I11" s="65"/>
      <c r="J11" s="66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</row>
    <row r="12" customFormat="false" ht="15" hidden="false" customHeight="false" outlineLevel="0" collapsed="false">
      <c r="A12" s="20" t="s">
        <v>25</v>
      </c>
      <c r="B12" s="20"/>
      <c r="C12" s="64"/>
      <c r="D12" s="65"/>
      <c r="E12" s="66"/>
      <c r="F12" s="65"/>
      <c r="G12" s="65"/>
      <c r="H12" s="65"/>
      <c r="I12" s="65"/>
      <c r="J12" s="66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customFormat="false" ht="15" hidden="false" customHeight="false" outlineLevel="0" collapsed="false">
      <c r="A13" s="20" t="s">
        <v>26</v>
      </c>
      <c r="B13" s="20"/>
      <c r="C13" s="64"/>
      <c r="D13" s="65"/>
      <c r="E13" s="66"/>
      <c r="F13" s="65"/>
      <c r="G13" s="65"/>
      <c r="H13" s="65"/>
      <c r="I13" s="65"/>
      <c r="J13" s="66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customFormat="false" ht="15" hidden="false" customHeight="false" outlineLevel="0" collapsed="false">
      <c r="A14" s="20" t="s">
        <v>27</v>
      </c>
      <c r="B14" s="20"/>
      <c r="C14" s="64"/>
      <c r="D14" s="65"/>
      <c r="E14" s="66"/>
      <c r="F14" s="65"/>
      <c r="G14" s="65"/>
      <c r="H14" s="65"/>
      <c r="I14" s="65"/>
      <c r="J14" s="66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</row>
    <row r="15" customFormat="false" ht="15" hidden="false" customHeight="false" outlineLevel="0" collapsed="false">
      <c r="A15" s="20" t="s">
        <v>28</v>
      </c>
      <c r="B15" s="20"/>
      <c r="C15" s="64"/>
      <c r="D15" s="65"/>
      <c r="E15" s="66"/>
      <c r="F15" s="65"/>
      <c r="G15" s="65"/>
      <c r="H15" s="65"/>
      <c r="I15" s="65"/>
      <c r="J15" s="66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</row>
    <row r="16" customFormat="false" ht="15" hidden="false" customHeight="false" outlineLevel="0" collapsed="false">
      <c r="A16" s="20" t="s">
        <v>29</v>
      </c>
      <c r="B16" s="20"/>
      <c r="C16" s="64"/>
      <c r="D16" s="65"/>
      <c r="E16" s="66"/>
      <c r="F16" s="65"/>
      <c r="G16" s="65"/>
      <c r="H16" s="65"/>
      <c r="I16" s="65"/>
      <c r="J16" s="66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</row>
    <row r="17" customFormat="false" ht="15" hidden="false" customHeight="false" outlineLevel="0" collapsed="false">
      <c r="A17" s="20" t="s">
        <v>30</v>
      </c>
      <c r="B17" s="20"/>
      <c r="C17" s="64"/>
      <c r="D17" s="65"/>
      <c r="E17" s="66"/>
      <c r="F17" s="65"/>
      <c r="G17" s="65"/>
      <c r="H17" s="65"/>
      <c r="I17" s="65"/>
      <c r="J17" s="66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</row>
    <row r="18" customFormat="false" ht="15" hidden="false" customHeight="false" outlineLevel="0" collapsed="false">
      <c r="A18" s="20" t="s">
        <v>31</v>
      </c>
      <c r="B18" s="20"/>
      <c r="C18" s="64"/>
      <c r="D18" s="65"/>
      <c r="E18" s="66"/>
      <c r="F18" s="65"/>
      <c r="G18" s="65"/>
      <c r="H18" s="65"/>
      <c r="I18" s="65"/>
      <c r="J18" s="66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</row>
    <row r="19" customFormat="false" ht="15" hidden="false" customHeight="false" outlineLevel="0" collapsed="false">
      <c r="A19" s="20" t="s">
        <v>32</v>
      </c>
      <c r="B19" s="20"/>
      <c r="C19" s="64"/>
      <c r="D19" s="65"/>
      <c r="E19" s="66"/>
      <c r="F19" s="65"/>
      <c r="G19" s="65"/>
      <c r="H19" s="65"/>
      <c r="I19" s="65"/>
      <c r="J19" s="66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</row>
    <row r="20" customFormat="false" ht="15" hidden="false" customHeight="false" outlineLevel="0" collapsed="false">
      <c r="A20" s="20" t="s">
        <v>33</v>
      </c>
      <c r="B20" s="20"/>
      <c r="C20" s="64"/>
      <c r="D20" s="65"/>
      <c r="E20" s="66"/>
      <c r="F20" s="65"/>
      <c r="G20" s="65"/>
      <c r="H20" s="65"/>
      <c r="I20" s="65"/>
      <c r="J20" s="66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</row>
    <row r="21" customFormat="false" ht="15" hidden="false" customHeight="false" outlineLevel="0" collapsed="false">
      <c r="A21" s="20" t="s">
        <v>34</v>
      </c>
      <c r="B21" s="20"/>
      <c r="C21" s="64"/>
      <c r="D21" s="65"/>
      <c r="E21" s="66"/>
      <c r="F21" s="65"/>
      <c r="G21" s="65"/>
      <c r="H21" s="65"/>
      <c r="I21" s="65"/>
      <c r="J21" s="66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</row>
    <row r="22" customFormat="false" ht="15" hidden="false" customHeight="false" outlineLevel="0" collapsed="false">
      <c r="A22" s="20" t="s">
        <v>35</v>
      </c>
      <c r="B22" s="20"/>
      <c r="C22" s="64"/>
      <c r="D22" s="65"/>
      <c r="E22" s="66"/>
      <c r="F22" s="65"/>
      <c r="G22" s="65"/>
      <c r="H22" s="65"/>
      <c r="I22" s="65"/>
      <c r="J22" s="66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</row>
    <row r="23" customFormat="false" ht="15" hidden="false" customHeight="false" outlineLevel="0" collapsed="false">
      <c r="A23" s="20" t="s">
        <v>36</v>
      </c>
      <c r="B23" s="20"/>
      <c r="C23" s="64"/>
      <c r="D23" s="65"/>
      <c r="E23" s="66"/>
      <c r="F23" s="65"/>
      <c r="G23" s="65"/>
      <c r="H23" s="65"/>
      <c r="I23" s="65"/>
      <c r="J23" s="6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</row>
    <row r="24" customFormat="false" ht="15" hidden="false" customHeight="false" outlineLevel="0" collapsed="false">
      <c r="A24" s="20" t="s">
        <v>37</v>
      </c>
      <c r="B24" s="20"/>
      <c r="C24" s="64"/>
      <c r="D24" s="65"/>
      <c r="E24" s="66"/>
      <c r="F24" s="65"/>
      <c r="G24" s="65"/>
      <c r="H24" s="65"/>
      <c r="I24" s="65"/>
      <c r="J24" s="66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</row>
    <row r="25" customFormat="false" ht="15" hidden="false" customHeight="false" outlineLevel="0" collapsed="false">
      <c r="A25" s="20" t="s">
        <v>38</v>
      </c>
      <c r="B25" s="20"/>
      <c r="C25" s="64"/>
      <c r="D25" s="65"/>
      <c r="E25" s="66"/>
      <c r="F25" s="65"/>
      <c r="G25" s="65"/>
      <c r="H25" s="65"/>
      <c r="I25" s="65"/>
      <c r="J25" s="66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</row>
    <row r="26" customFormat="false" ht="15" hidden="false" customHeight="false" outlineLevel="0" collapsed="false">
      <c r="A26" s="20" t="s">
        <v>39</v>
      </c>
      <c r="B26" s="20"/>
      <c r="C26" s="64"/>
      <c r="D26" s="65"/>
      <c r="E26" s="66"/>
      <c r="F26" s="65"/>
      <c r="G26" s="65"/>
      <c r="H26" s="65"/>
      <c r="I26" s="65"/>
      <c r="J26" s="66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</row>
    <row r="27" customFormat="false" ht="15" hidden="false" customHeight="false" outlineLevel="0" collapsed="false">
      <c r="A27" s="20" t="s">
        <v>40</v>
      </c>
      <c r="B27" s="20"/>
      <c r="C27" s="64"/>
      <c r="D27" s="65"/>
      <c r="E27" s="66"/>
      <c r="F27" s="65"/>
      <c r="G27" s="65"/>
      <c r="H27" s="65"/>
      <c r="I27" s="65"/>
      <c r="J27" s="66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</row>
    <row r="28" customFormat="false" ht="15" hidden="false" customHeight="false" outlineLevel="0" collapsed="false">
      <c r="A28" s="20" t="s">
        <v>41</v>
      </c>
      <c r="B28" s="20"/>
      <c r="C28" s="64"/>
      <c r="D28" s="65"/>
      <c r="E28" s="66"/>
      <c r="F28" s="65"/>
      <c r="G28" s="65"/>
      <c r="H28" s="65"/>
      <c r="I28" s="65"/>
      <c r="J28" s="66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</row>
    <row r="29" customFormat="false" ht="15" hidden="false" customHeight="false" outlineLevel="0" collapsed="false">
      <c r="A29" s="20" t="s">
        <v>42</v>
      </c>
      <c r="B29" s="20"/>
      <c r="C29" s="64"/>
      <c r="D29" s="65"/>
      <c r="E29" s="66"/>
      <c r="F29" s="65"/>
      <c r="G29" s="65"/>
      <c r="H29" s="65"/>
      <c r="I29" s="65"/>
      <c r="J29" s="66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</sheetData>
  <mergeCells count="65">
    <mergeCell ref="A1:AN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C5:AN29">
    <cfRule type="cellIs" priority="2" operator="equal" aboveAverage="0" equalAverage="0" bottom="0" percent="0" rank="0" text="" dxfId="114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2">
      <formula>5</formula>
    </cfRule>
  </conditionalFormatting>
  <conditionalFormatting sqref="F5:F29 H5:K29">
    <cfRule type="cellIs" priority="3" operator="lessThan" aboveAverage="0" equalAverage="0" bottom="0" percent="0" rank="0" text="" dxfId="3">
      <formula>10</formula>
    </cfRule>
  </conditionalFormatting>
  <conditionalFormatting sqref="D11">
    <cfRule type="cellIs" priority="4" operator="lessThan" aboveAverage="0" equalAverage="0" bottom="0" percent="0" rank="0" text="" dxfId="4">
      <formula>5</formula>
    </cfRule>
  </conditionalFormatting>
  <conditionalFormatting sqref="K30">
    <cfRule type="cellIs" priority="5" operator="less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2" t="s">
        <v>17</v>
      </c>
      <c r="B4" s="12"/>
      <c r="C4" s="13" t="s">
        <v>3</v>
      </c>
      <c r="D4" s="13"/>
      <c r="E4" s="14" t="s">
        <v>4</v>
      </c>
      <c r="F4" s="13" t="s">
        <v>5</v>
      </c>
      <c r="G4" s="13"/>
      <c r="H4" s="13" t="s">
        <v>6</v>
      </c>
      <c r="I4" s="13"/>
      <c r="J4" s="14" t="s">
        <v>7</v>
      </c>
    </row>
    <row r="5" customFormat="false" ht="15.75" hidden="false" customHeight="false" outlineLevel="0" collapsed="false">
      <c r="A5" s="12"/>
      <c r="B5" s="12"/>
      <c r="C5" s="13"/>
      <c r="D5" s="13"/>
      <c r="E5" s="14"/>
      <c r="F5" s="13"/>
      <c r="G5" s="13"/>
      <c r="H5" s="13"/>
      <c r="I5" s="13"/>
      <c r="J5" s="14"/>
    </row>
    <row r="6" customFormat="false" ht="15.75" hidden="false" customHeight="false" outlineLevel="0" collapsed="false">
      <c r="A6" s="15" t="s">
        <v>18</v>
      </c>
      <c r="B6" s="15"/>
      <c r="C6" s="68" t="e">
        <f aca="false">Feuil31!K5</f>
        <v>#DIV/0!</v>
      </c>
      <c r="D6" s="68"/>
      <c r="E6" s="22" t="e">
        <f aca="false">Feuil34!F5</f>
        <v>#DIV/0!</v>
      </c>
      <c r="F6" s="23" t="e">
        <f aca="false">Feuil32!K5</f>
        <v>#DIV/0!</v>
      </c>
      <c r="G6" s="23"/>
      <c r="H6" s="24" t="e">
        <f aca="false">Feuil33!K5</f>
        <v>#DIV/0!</v>
      </c>
      <c r="I6" s="24"/>
      <c r="J6" s="22" t="e">
        <f aca="false">Feuil35!F5</f>
        <v>#DIV/0!</v>
      </c>
    </row>
    <row r="7" customFormat="false" ht="15" hidden="false" customHeight="true" outlineLevel="0" collapsed="false">
      <c r="A7" s="20" t="s">
        <v>19</v>
      </c>
      <c r="B7" s="20"/>
      <c r="C7" s="68" t="e">
        <f aca="false">Feuil31!K6</f>
        <v>#DIV/0!</v>
      </c>
      <c r="D7" s="68"/>
      <c r="E7" s="22" t="e">
        <f aca="false">Feuil34!F6</f>
        <v>#DIV/0!</v>
      </c>
      <c r="F7" s="23" t="e">
        <f aca="false">Feuil32!K6</f>
        <v>#DIV/0!</v>
      </c>
      <c r="G7" s="23"/>
      <c r="H7" s="24" t="e">
        <f aca="false">Feuil33!K6</f>
        <v>#DIV/0!</v>
      </c>
      <c r="I7" s="24"/>
      <c r="J7" s="22" t="e">
        <f aca="false">Feuil35!F6</f>
        <v>#DIV/0!</v>
      </c>
    </row>
    <row r="8" customFormat="false" ht="15" hidden="false" customHeight="false" outlineLevel="0" collapsed="false">
      <c r="A8" s="20" t="s">
        <v>20</v>
      </c>
      <c r="B8" s="20"/>
      <c r="C8" s="68" t="e">
        <f aca="false">Feuil31!K7</f>
        <v>#DIV/0!</v>
      </c>
      <c r="D8" s="68"/>
      <c r="E8" s="22" t="e">
        <f aca="false">Feuil34!F7</f>
        <v>#DIV/0!</v>
      </c>
      <c r="F8" s="23" t="e">
        <f aca="false">Feuil32!K7</f>
        <v>#DIV/0!</v>
      </c>
      <c r="G8" s="23"/>
      <c r="H8" s="24" t="e">
        <f aca="false">Feuil33!K7</f>
        <v>#DIV/0!</v>
      </c>
      <c r="I8" s="24"/>
      <c r="J8" s="22" t="e">
        <f aca="false">Feuil35!F7</f>
        <v>#DIV/0!</v>
      </c>
    </row>
    <row r="9" customFormat="false" ht="15" hidden="false" customHeight="false" outlineLevel="0" collapsed="false">
      <c r="A9" s="20" t="s">
        <v>21</v>
      </c>
      <c r="B9" s="20"/>
      <c r="C9" s="68" t="e">
        <f aca="false">Feuil31!K8</f>
        <v>#DIV/0!</v>
      </c>
      <c r="D9" s="68"/>
      <c r="E9" s="22" t="e">
        <f aca="false">Feuil34!F8</f>
        <v>#DIV/0!</v>
      </c>
      <c r="F9" s="23" t="e">
        <f aca="false">Feuil32!K8</f>
        <v>#DIV/0!</v>
      </c>
      <c r="G9" s="23"/>
      <c r="H9" s="24" t="e">
        <f aca="false">Feuil33!K8</f>
        <v>#DIV/0!</v>
      </c>
      <c r="I9" s="24"/>
      <c r="J9" s="22" t="e">
        <f aca="false">Feuil35!F8</f>
        <v>#DIV/0!</v>
      </c>
    </row>
    <row r="10" customFormat="false" ht="15" hidden="false" customHeight="true" outlineLevel="0" collapsed="false">
      <c r="A10" s="20" t="s">
        <v>22</v>
      </c>
      <c r="B10" s="20"/>
      <c r="C10" s="68" t="e">
        <f aca="false">Feuil31!K9</f>
        <v>#DIV/0!</v>
      </c>
      <c r="D10" s="68"/>
      <c r="E10" s="22" t="e">
        <f aca="false">Feuil34!F9</f>
        <v>#DIV/0!</v>
      </c>
      <c r="F10" s="23" t="e">
        <f aca="false">Feuil32!K9</f>
        <v>#DIV/0!</v>
      </c>
      <c r="G10" s="23"/>
      <c r="H10" s="24" t="e">
        <f aca="false">Feuil33!K9</f>
        <v>#DIV/0!</v>
      </c>
      <c r="I10" s="24"/>
      <c r="J10" s="22" t="e">
        <f aca="false">Feuil35!F9</f>
        <v>#DIV/0!</v>
      </c>
    </row>
    <row r="11" customFormat="false" ht="15" hidden="false" customHeight="false" outlineLevel="0" collapsed="false">
      <c r="A11" s="20" t="s">
        <v>23</v>
      </c>
      <c r="B11" s="20"/>
      <c r="C11" s="68" t="e">
        <f aca="false">Feuil31!K10</f>
        <v>#DIV/0!</v>
      </c>
      <c r="D11" s="68"/>
      <c r="E11" s="22" t="e">
        <f aca="false">Feuil34!F10</f>
        <v>#DIV/0!</v>
      </c>
      <c r="F11" s="23" t="e">
        <f aca="false">Feuil32!K10</f>
        <v>#DIV/0!</v>
      </c>
      <c r="G11" s="23"/>
      <c r="H11" s="24" t="e">
        <f aca="false">Feuil33!K10</f>
        <v>#DIV/0!</v>
      </c>
      <c r="I11" s="24"/>
      <c r="J11" s="22" t="e">
        <f aca="false">Feuil35!F10</f>
        <v>#DIV/0!</v>
      </c>
    </row>
    <row r="12" customFormat="false" ht="15" hidden="false" customHeight="false" outlineLevel="0" collapsed="false">
      <c r="A12" s="20" t="s">
        <v>24</v>
      </c>
      <c r="B12" s="20"/>
      <c r="C12" s="68" t="e">
        <f aca="false">Feuil31!K11</f>
        <v>#DIV/0!</v>
      </c>
      <c r="D12" s="68"/>
      <c r="E12" s="22" t="e">
        <f aca="false">Feuil34!F11</f>
        <v>#DIV/0!</v>
      </c>
      <c r="F12" s="23" t="e">
        <f aca="false">Feuil32!K11</f>
        <v>#DIV/0!</v>
      </c>
      <c r="G12" s="23"/>
      <c r="H12" s="24" t="e">
        <f aca="false">Feuil33!K11</f>
        <v>#DIV/0!</v>
      </c>
      <c r="I12" s="24"/>
      <c r="J12" s="22" t="e">
        <f aca="false">Feuil35!F11</f>
        <v>#DIV/0!</v>
      </c>
    </row>
    <row r="13" customFormat="false" ht="15" hidden="false" customHeight="true" outlineLevel="0" collapsed="false">
      <c r="A13" s="20" t="s">
        <v>25</v>
      </c>
      <c r="B13" s="20"/>
      <c r="C13" s="68" t="e">
        <f aca="false">Feuil31!K12</f>
        <v>#DIV/0!</v>
      </c>
      <c r="D13" s="68"/>
      <c r="E13" s="22" t="e">
        <f aca="false">Feuil34!F12</f>
        <v>#DIV/0!</v>
      </c>
      <c r="F13" s="23" t="e">
        <f aca="false">Feuil32!K12</f>
        <v>#DIV/0!</v>
      </c>
      <c r="G13" s="23"/>
      <c r="H13" s="24" t="e">
        <f aca="false">Feuil33!K12</f>
        <v>#DIV/0!</v>
      </c>
      <c r="I13" s="24"/>
      <c r="J13" s="22" t="e">
        <f aca="false">Feuil35!F12</f>
        <v>#DIV/0!</v>
      </c>
    </row>
    <row r="14" customFormat="false" ht="15" hidden="false" customHeight="false" outlineLevel="0" collapsed="false">
      <c r="A14" s="20" t="s">
        <v>26</v>
      </c>
      <c r="B14" s="20"/>
      <c r="C14" s="68" t="e">
        <f aca="false">Feuil31!K13</f>
        <v>#DIV/0!</v>
      </c>
      <c r="D14" s="68"/>
      <c r="E14" s="22" t="e">
        <f aca="false">Feuil34!F13</f>
        <v>#DIV/0!</v>
      </c>
      <c r="F14" s="23" t="e">
        <f aca="false">Feuil32!K13</f>
        <v>#DIV/0!</v>
      </c>
      <c r="G14" s="23"/>
      <c r="H14" s="24" t="e">
        <f aca="false">Feuil33!K13</f>
        <v>#DIV/0!</v>
      </c>
      <c r="I14" s="24"/>
      <c r="J14" s="22" t="e">
        <f aca="false">Feuil35!F13</f>
        <v>#DIV/0!</v>
      </c>
    </row>
    <row r="15" customFormat="false" ht="15" hidden="false" customHeight="false" outlineLevel="0" collapsed="false">
      <c r="A15" s="20" t="s">
        <v>27</v>
      </c>
      <c r="B15" s="20"/>
      <c r="C15" s="68" t="e">
        <f aca="false">Feuil31!K14</f>
        <v>#DIV/0!</v>
      </c>
      <c r="D15" s="68"/>
      <c r="E15" s="22" t="e">
        <f aca="false">Feuil34!F14</f>
        <v>#DIV/0!</v>
      </c>
      <c r="F15" s="23" t="e">
        <f aca="false">Feuil32!K14</f>
        <v>#DIV/0!</v>
      </c>
      <c r="G15" s="23"/>
      <c r="H15" s="24" t="e">
        <f aca="false">Feuil33!K14</f>
        <v>#DIV/0!</v>
      </c>
      <c r="I15" s="24"/>
      <c r="J15" s="22" t="e">
        <f aca="false">Feuil35!F14</f>
        <v>#DIV/0!</v>
      </c>
    </row>
    <row r="16" customFormat="false" ht="15" hidden="false" customHeight="true" outlineLevel="0" collapsed="false">
      <c r="A16" s="20" t="s">
        <v>28</v>
      </c>
      <c r="B16" s="20"/>
      <c r="C16" s="68" t="e">
        <f aca="false">Feuil31!K15</f>
        <v>#DIV/0!</v>
      </c>
      <c r="D16" s="68"/>
      <c r="E16" s="22" t="e">
        <f aca="false">Feuil34!F15</f>
        <v>#DIV/0!</v>
      </c>
      <c r="F16" s="23" t="e">
        <f aca="false">Feuil32!K15</f>
        <v>#DIV/0!</v>
      </c>
      <c r="G16" s="23"/>
      <c r="H16" s="24" t="e">
        <f aca="false">Feuil33!K15</f>
        <v>#DIV/0!</v>
      </c>
      <c r="I16" s="24"/>
      <c r="J16" s="22" t="e">
        <f aca="false">Feuil35!F15</f>
        <v>#DIV/0!</v>
      </c>
    </row>
    <row r="17" customFormat="false" ht="15" hidden="false" customHeight="false" outlineLevel="0" collapsed="false">
      <c r="A17" s="20" t="s">
        <v>29</v>
      </c>
      <c r="B17" s="20"/>
      <c r="C17" s="68" t="e">
        <f aca="false">Feuil31!K16</f>
        <v>#DIV/0!</v>
      </c>
      <c r="D17" s="68"/>
      <c r="E17" s="22" t="e">
        <f aca="false">Feuil34!F16</f>
        <v>#DIV/0!</v>
      </c>
      <c r="F17" s="23" t="e">
        <f aca="false">Feuil32!K16</f>
        <v>#DIV/0!</v>
      </c>
      <c r="G17" s="23"/>
      <c r="H17" s="24" t="e">
        <f aca="false">Feuil33!K16</f>
        <v>#DIV/0!</v>
      </c>
      <c r="I17" s="24"/>
      <c r="J17" s="22" t="e">
        <f aca="false">Feuil35!F16</f>
        <v>#DIV/0!</v>
      </c>
    </row>
    <row r="18" customFormat="false" ht="15" hidden="false" customHeight="false" outlineLevel="0" collapsed="false">
      <c r="A18" s="20" t="s">
        <v>30</v>
      </c>
      <c r="B18" s="20"/>
      <c r="C18" s="68" t="e">
        <f aca="false">Feuil31!K17</f>
        <v>#DIV/0!</v>
      </c>
      <c r="D18" s="68"/>
      <c r="E18" s="22" t="e">
        <f aca="false">Feuil34!F17</f>
        <v>#DIV/0!</v>
      </c>
      <c r="F18" s="23" t="e">
        <f aca="false">Feuil32!K17</f>
        <v>#DIV/0!</v>
      </c>
      <c r="G18" s="23"/>
      <c r="H18" s="24" t="e">
        <f aca="false">Feuil33!K17</f>
        <v>#DIV/0!</v>
      </c>
      <c r="I18" s="24"/>
      <c r="J18" s="22" t="e">
        <f aca="false">Feuil35!F17</f>
        <v>#DIV/0!</v>
      </c>
    </row>
    <row r="19" customFormat="false" ht="15" hidden="false" customHeight="true" outlineLevel="0" collapsed="false">
      <c r="A19" s="20" t="s">
        <v>31</v>
      </c>
      <c r="B19" s="20"/>
      <c r="C19" s="68" t="e">
        <f aca="false">Feuil31!K18</f>
        <v>#DIV/0!</v>
      </c>
      <c r="D19" s="68"/>
      <c r="E19" s="22" t="e">
        <f aca="false">Feuil34!F18</f>
        <v>#DIV/0!</v>
      </c>
      <c r="F19" s="23" t="e">
        <f aca="false">Feuil32!K18</f>
        <v>#DIV/0!</v>
      </c>
      <c r="G19" s="23"/>
      <c r="H19" s="24" t="e">
        <f aca="false">Feuil33!K18</f>
        <v>#DIV/0!</v>
      </c>
      <c r="I19" s="24"/>
      <c r="J19" s="22" t="e">
        <f aca="false">Feuil35!F18</f>
        <v>#DIV/0!</v>
      </c>
    </row>
    <row r="20" customFormat="false" ht="15" hidden="false" customHeight="false" outlineLevel="0" collapsed="false">
      <c r="A20" s="20" t="s">
        <v>32</v>
      </c>
      <c r="B20" s="20"/>
      <c r="C20" s="68" t="e">
        <f aca="false">Feuil31!K19</f>
        <v>#DIV/0!</v>
      </c>
      <c r="D20" s="68"/>
      <c r="E20" s="22" t="e">
        <f aca="false">Feuil34!F19</f>
        <v>#DIV/0!</v>
      </c>
      <c r="F20" s="23" t="e">
        <f aca="false">Feuil32!K19</f>
        <v>#DIV/0!</v>
      </c>
      <c r="G20" s="23"/>
      <c r="H20" s="24" t="e">
        <f aca="false">Feuil33!K19</f>
        <v>#DIV/0!</v>
      </c>
      <c r="I20" s="24"/>
      <c r="J20" s="22" t="e">
        <f aca="false">Feuil35!F19</f>
        <v>#DIV/0!</v>
      </c>
    </row>
    <row r="21" customFormat="false" ht="15" hidden="false" customHeight="false" outlineLevel="0" collapsed="false">
      <c r="A21" s="20" t="s">
        <v>33</v>
      </c>
      <c r="B21" s="20"/>
      <c r="C21" s="68" t="e">
        <f aca="false">Feuil31!K20</f>
        <v>#DIV/0!</v>
      </c>
      <c r="D21" s="68"/>
      <c r="E21" s="22" t="e">
        <f aca="false">Feuil34!F20</f>
        <v>#DIV/0!</v>
      </c>
      <c r="F21" s="23" t="e">
        <f aca="false">Feuil32!K20</f>
        <v>#DIV/0!</v>
      </c>
      <c r="G21" s="23"/>
      <c r="H21" s="24" t="e">
        <f aca="false">Feuil33!K20</f>
        <v>#DIV/0!</v>
      </c>
      <c r="I21" s="24"/>
      <c r="J21" s="22" t="e">
        <f aca="false">Feuil35!F20</f>
        <v>#DIV/0!</v>
      </c>
    </row>
    <row r="22" customFormat="false" ht="15" hidden="false" customHeight="true" outlineLevel="0" collapsed="false">
      <c r="A22" s="20" t="s">
        <v>34</v>
      </c>
      <c r="B22" s="20"/>
      <c r="C22" s="68" t="e">
        <f aca="false">Feuil31!K21</f>
        <v>#DIV/0!</v>
      </c>
      <c r="D22" s="68"/>
      <c r="E22" s="22" t="e">
        <f aca="false">Feuil34!F21</f>
        <v>#DIV/0!</v>
      </c>
      <c r="F22" s="23" t="e">
        <f aca="false">Feuil32!K21</f>
        <v>#DIV/0!</v>
      </c>
      <c r="G22" s="23"/>
      <c r="H22" s="24" t="e">
        <f aca="false">Feuil33!K21</f>
        <v>#DIV/0!</v>
      </c>
      <c r="I22" s="24"/>
      <c r="J22" s="22" t="e">
        <f aca="false">Feuil35!F21</f>
        <v>#DIV/0!</v>
      </c>
    </row>
    <row r="23" customFormat="false" ht="15" hidden="false" customHeight="false" outlineLevel="0" collapsed="false">
      <c r="A23" s="20" t="s">
        <v>35</v>
      </c>
      <c r="B23" s="20"/>
      <c r="C23" s="68" t="e">
        <f aca="false">Feuil31!K22</f>
        <v>#DIV/0!</v>
      </c>
      <c r="D23" s="68"/>
      <c r="E23" s="22" t="e">
        <f aca="false">Feuil34!F22</f>
        <v>#DIV/0!</v>
      </c>
      <c r="F23" s="23" t="e">
        <f aca="false">Feuil32!K22</f>
        <v>#DIV/0!</v>
      </c>
      <c r="G23" s="23"/>
      <c r="H23" s="24" t="e">
        <f aca="false">Feuil33!K22</f>
        <v>#DIV/0!</v>
      </c>
      <c r="I23" s="24"/>
      <c r="J23" s="22" t="e">
        <f aca="false">Feuil35!F22</f>
        <v>#DIV/0!</v>
      </c>
    </row>
    <row r="24" customFormat="false" ht="15" hidden="false" customHeight="false" outlineLevel="0" collapsed="false">
      <c r="A24" s="20" t="s">
        <v>36</v>
      </c>
      <c r="B24" s="20"/>
      <c r="C24" s="68" t="e">
        <f aca="false">Feuil31!K23</f>
        <v>#DIV/0!</v>
      </c>
      <c r="D24" s="68"/>
      <c r="E24" s="22" t="e">
        <f aca="false">Feuil34!F23</f>
        <v>#DIV/0!</v>
      </c>
      <c r="F24" s="23" t="e">
        <f aca="false">Feuil32!K23</f>
        <v>#DIV/0!</v>
      </c>
      <c r="G24" s="23"/>
      <c r="H24" s="24" t="e">
        <f aca="false">Feuil33!K23</f>
        <v>#DIV/0!</v>
      </c>
      <c r="I24" s="24"/>
      <c r="J24" s="22" t="e">
        <f aca="false">Feuil35!F23</f>
        <v>#DIV/0!</v>
      </c>
    </row>
    <row r="25" customFormat="false" ht="15" hidden="false" customHeight="true" outlineLevel="0" collapsed="false">
      <c r="A25" s="20" t="s">
        <v>37</v>
      </c>
      <c r="B25" s="20"/>
      <c r="C25" s="68" t="e">
        <f aca="false">Feuil31!K24</f>
        <v>#DIV/0!</v>
      </c>
      <c r="D25" s="68"/>
      <c r="E25" s="22" t="e">
        <f aca="false">Feuil34!F24</f>
        <v>#DIV/0!</v>
      </c>
      <c r="F25" s="23" t="e">
        <f aca="false">Feuil32!K24</f>
        <v>#DIV/0!</v>
      </c>
      <c r="G25" s="23"/>
      <c r="H25" s="24" t="e">
        <f aca="false">Feuil33!K24</f>
        <v>#DIV/0!</v>
      </c>
      <c r="I25" s="24"/>
      <c r="J25" s="22" t="e">
        <f aca="false">Feuil35!F24</f>
        <v>#DIV/0!</v>
      </c>
    </row>
    <row r="26" customFormat="false" ht="15" hidden="false" customHeight="false" outlineLevel="0" collapsed="false">
      <c r="A26" s="20" t="s">
        <v>38</v>
      </c>
      <c r="B26" s="20"/>
      <c r="C26" s="68" t="e">
        <f aca="false">Feuil31!K25</f>
        <v>#DIV/0!</v>
      </c>
      <c r="D26" s="68"/>
      <c r="E26" s="22" t="e">
        <f aca="false">Feuil34!F25</f>
        <v>#DIV/0!</v>
      </c>
      <c r="F26" s="23" t="e">
        <f aca="false">Feuil32!K25</f>
        <v>#DIV/0!</v>
      </c>
      <c r="G26" s="23"/>
      <c r="H26" s="24" t="e">
        <f aca="false">Feuil33!K25</f>
        <v>#DIV/0!</v>
      </c>
      <c r="I26" s="24"/>
      <c r="J26" s="22" t="e">
        <f aca="false">Feuil35!F25</f>
        <v>#DIV/0!</v>
      </c>
    </row>
    <row r="27" customFormat="false" ht="15" hidden="false" customHeight="false" outlineLevel="0" collapsed="false">
      <c r="A27" s="20" t="s">
        <v>39</v>
      </c>
      <c r="B27" s="20"/>
      <c r="C27" s="68" t="e">
        <f aca="false">Feuil31!K26</f>
        <v>#DIV/0!</v>
      </c>
      <c r="D27" s="68"/>
      <c r="E27" s="22" t="e">
        <f aca="false">Feuil34!F26</f>
        <v>#DIV/0!</v>
      </c>
      <c r="F27" s="23" t="e">
        <f aca="false">Feuil32!K26</f>
        <v>#DIV/0!</v>
      </c>
      <c r="G27" s="23"/>
      <c r="H27" s="24" t="e">
        <f aca="false">Feuil33!K26</f>
        <v>#DIV/0!</v>
      </c>
      <c r="I27" s="24"/>
      <c r="J27" s="22" t="e">
        <f aca="false">Feuil35!F26</f>
        <v>#DIV/0!</v>
      </c>
    </row>
    <row r="28" customFormat="false" ht="15" hidden="false" customHeight="false" outlineLevel="0" collapsed="false">
      <c r="A28" s="20" t="s">
        <v>40</v>
      </c>
      <c r="B28" s="20"/>
      <c r="C28" s="68" t="e">
        <f aca="false">Feuil31!K27</f>
        <v>#DIV/0!</v>
      </c>
      <c r="D28" s="68"/>
      <c r="E28" s="22" t="e">
        <f aca="false">Feuil34!F27</f>
        <v>#DIV/0!</v>
      </c>
      <c r="F28" s="23" t="e">
        <f aca="false">Feuil32!K27</f>
        <v>#DIV/0!</v>
      </c>
      <c r="G28" s="23"/>
      <c r="H28" s="24" t="e">
        <f aca="false">Feuil33!K27</f>
        <v>#DIV/0!</v>
      </c>
      <c r="I28" s="24"/>
      <c r="J28" s="22" t="e">
        <f aca="false">Feuil35!F27</f>
        <v>#DIV/0!</v>
      </c>
    </row>
    <row r="29" customFormat="false" ht="15" hidden="false" customHeight="false" outlineLevel="0" collapsed="false">
      <c r="A29" s="20" t="s">
        <v>41</v>
      </c>
      <c r="B29" s="20"/>
      <c r="C29" s="68" t="e">
        <f aca="false">Feuil31!K28</f>
        <v>#DIV/0!</v>
      </c>
      <c r="D29" s="68"/>
      <c r="E29" s="22" t="e">
        <f aca="false">Feuil34!F28</f>
        <v>#DIV/0!</v>
      </c>
      <c r="F29" s="23" t="e">
        <f aca="false">Feuil32!K28</f>
        <v>#DIV/0!</v>
      </c>
      <c r="G29" s="23"/>
      <c r="H29" s="24" t="e">
        <f aca="false">Feuil33!K28</f>
        <v>#DIV/0!</v>
      </c>
      <c r="I29" s="24"/>
      <c r="J29" s="22" t="e">
        <f aca="false">Feuil35!F28</f>
        <v>#DIV/0!</v>
      </c>
    </row>
    <row r="30" customFormat="false" ht="15.75" hidden="false" customHeight="false" outlineLevel="0" collapsed="false">
      <c r="A30" s="29" t="s">
        <v>42</v>
      </c>
      <c r="B30" s="29"/>
      <c r="C30" s="68" t="e">
        <f aca="false">Feuil31!K29</f>
        <v>#DIV/0!</v>
      </c>
      <c r="D30" s="68"/>
      <c r="E30" s="22" t="e">
        <f aca="false">Feuil34!F29</f>
        <v>#DIV/0!</v>
      </c>
      <c r="F30" s="23" t="e">
        <f aca="false">Feuil32!K29</f>
        <v>#DIV/0!</v>
      </c>
      <c r="G30" s="23"/>
      <c r="H30" s="24" t="e">
        <f aca="false">Feuil33!K29</f>
        <v>#DIV/0!</v>
      </c>
      <c r="I30" s="24"/>
      <c r="J30" s="22" t="e">
        <f aca="false">Feuil35!F29</f>
        <v>#DIV/0!</v>
      </c>
    </row>
    <row r="31" customFormat="false" ht="15.75" hidden="false" customHeight="false" outlineLevel="0" collapsed="false"/>
  </sheetData>
  <mergeCells count="107">
    <mergeCell ref="A1:J3"/>
    <mergeCell ref="A4:B5"/>
    <mergeCell ref="C4:D5"/>
    <mergeCell ref="E4:E5"/>
    <mergeCell ref="F4:G5"/>
    <mergeCell ref="H4:I5"/>
    <mergeCell ref="J4:J5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</mergeCells>
  <conditionalFormatting sqref="C6:J30">
    <cfRule type="cellIs" priority="2" operator="lessThan" aboveAverage="0" equalAverage="0" bottom="0" percent="0" rank="0" text="" dxfId="115">
      <formula>10</formula>
    </cfRule>
  </conditionalFormatting>
  <hyperlinks>
    <hyperlink ref="C4" location="Feuil31!A1" display="Période 1"/>
    <hyperlink ref="E4" location="Feuil34!A1" display="Exam Noël"/>
    <hyperlink ref="F4" location="Feuil32!A1" display="Période 2"/>
    <hyperlink ref="H4" location="Feuil33!A1" display="Période 3"/>
    <hyperlink ref="J4" location="Feuil35!A1" display="Exam ju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116">
      <formula>5</formula>
    </cfRule>
  </conditionalFormatting>
  <conditionalFormatting sqref="F5:F29 H5:K29">
    <cfRule type="cellIs" priority="3" operator="lessThan" aboveAverage="0" equalAverage="0" bottom="0" percent="0" rank="0" text="" dxfId="117">
      <formula>10</formula>
    </cfRule>
  </conditionalFormatting>
  <conditionalFormatting sqref="D11">
    <cfRule type="cellIs" priority="4" operator="lessThan" aboveAverage="0" equalAverage="0" bottom="0" percent="0" rank="0" text="" dxfId="118">
      <formula>5</formula>
    </cfRule>
  </conditionalFormatting>
  <conditionalFormatting sqref="K30">
    <cfRule type="cellIs" priority="5" operator="lessThan" aboveAverage="0" equalAverage="0" bottom="0" percent="0" rank="0" text="" dxfId="11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120">
      <formula>5</formula>
    </cfRule>
  </conditionalFormatting>
  <conditionalFormatting sqref="F5:F29 H5:K29">
    <cfRule type="cellIs" priority="3" operator="lessThan" aboveAverage="0" equalAverage="0" bottom="0" percent="0" rank="0" text="" dxfId="121">
      <formula>10</formula>
    </cfRule>
  </conditionalFormatting>
  <conditionalFormatting sqref="D11">
    <cfRule type="cellIs" priority="4" operator="lessThan" aboveAverage="0" equalAverage="0" bottom="0" percent="0" rank="0" text="" dxfId="122">
      <formula>5</formula>
    </cfRule>
  </conditionalFormatting>
  <conditionalFormatting sqref="K30">
    <cfRule type="cellIs" priority="5" operator="lessThan" aboveAverage="0" equalAverage="0" bottom="0" percent="0" rank="0" text="" dxfId="123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124">
      <formula>5</formula>
    </cfRule>
  </conditionalFormatting>
  <conditionalFormatting sqref="F5:F29 H5:K29">
    <cfRule type="cellIs" priority="3" operator="lessThan" aboveAverage="0" equalAverage="0" bottom="0" percent="0" rank="0" text="" dxfId="125">
      <formula>10</formula>
    </cfRule>
  </conditionalFormatting>
  <conditionalFormatting sqref="D11">
    <cfRule type="cellIs" priority="4" operator="lessThan" aboveAverage="0" equalAverage="0" bottom="0" percent="0" rank="0" text="" dxfId="126">
      <formula>5</formula>
    </cfRule>
  </conditionalFormatting>
  <conditionalFormatting sqref="K30">
    <cfRule type="cellIs" priority="5" operator="lessThan" aboveAverage="0" equalAverage="0" bottom="0" percent="0" rank="0" text="" dxfId="127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8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128">
      <formula>5</formula>
    </cfRule>
  </conditionalFormatting>
  <conditionalFormatting sqref="F5:F29">
    <cfRule type="cellIs" priority="3" operator="lessThan" aboveAverage="0" equalAverage="0" bottom="0" percent="0" rank="0" text="" dxfId="129">
      <formula>10</formula>
    </cfRule>
  </conditionalFormatting>
  <conditionalFormatting sqref="D5:D10 C5:C29 E5:E29 D12:D29">
    <cfRule type="cellIs" priority="4" operator="lessThan" aboveAverage="0" equalAverage="0" bottom="0" percent="0" rank="0" text="" dxfId="130">
      <formula>5</formula>
    </cfRule>
  </conditionalFormatting>
  <conditionalFormatting sqref="F5:F29">
    <cfRule type="cellIs" priority="5" operator="lessThan" aboveAverage="0" equalAverage="0" bottom="0" percent="0" rank="0" text="" dxfId="131">
      <formula>10</formula>
    </cfRule>
  </conditionalFormatting>
  <conditionalFormatting sqref="D11">
    <cfRule type="cellIs" priority="6" operator="lessThan" aboveAverage="0" equalAverage="0" bottom="0" percent="0" rank="0" text="" dxfId="132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8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133">
      <formula>5</formula>
    </cfRule>
  </conditionalFormatting>
  <conditionalFormatting sqref="F5:F29">
    <cfRule type="cellIs" priority="3" operator="lessThan" aboveAverage="0" equalAverage="0" bottom="0" percent="0" rank="0" text="" dxfId="134">
      <formula>10</formula>
    </cfRule>
  </conditionalFormatting>
  <conditionalFormatting sqref="D5:D10 C5:C29 E5:E29 D12:D29">
    <cfRule type="cellIs" priority="4" operator="lessThan" aboveAverage="0" equalAverage="0" bottom="0" percent="0" rank="0" text="" dxfId="135">
      <formula>5</formula>
    </cfRule>
  </conditionalFormatting>
  <conditionalFormatting sqref="F5:F29">
    <cfRule type="cellIs" priority="5" operator="lessThan" aboveAverage="0" equalAverage="0" bottom="0" percent="0" rank="0" text="" dxfId="136">
      <formula>10</formula>
    </cfRule>
  </conditionalFormatting>
  <conditionalFormatting sqref="D11">
    <cfRule type="cellIs" priority="6" operator="lessThan" aboveAverage="0" equalAverage="0" bottom="0" percent="0" rank="0" text="" dxfId="137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10.96484375" defaultRowHeight="15" zeroHeight="false" outlineLevelRow="0" outlineLevelCol="0"/>
  <cols>
    <col collapsed="false" customWidth="true" hidden="false" outlineLevel="0" max="40" min="3" style="0" width="2.7"/>
  </cols>
  <sheetData>
    <row r="1" customFormat="false" ht="15.75" hidden="false" customHeight="false" outlineLevel="0" collapsed="false">
      <c r="A1" s="57" t="s">
        <v>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16.5" hidden="false" customHeight="false" outlineLevel="0" collapsed="false">
      <c r="A3" s="12" t="s">
        <v>17</v>
      </c>
      <c r="B3" s="12"/>
      <c r="C3" s="58" t="n">
        <v>1</v>
      </c>
      <c r="D3" s="58" t="n">
        <v>2</v>
      </c>
      <c r="E3" s="58" t="n">
        <v>3</v>
      </c>
      <c r="F3" s="58" t="n">
        <v>4</v>
      </c>
      <c r="G3" s="58" t="n">
        <v>5</v>
      </c>
      <c r="H3" s="58" t="n">
        <v>6</v>
      </c>
      <c r="I3" s="58" t="n">
        <v>7</v>
      </c>
      <c r="J3" s="58" t="n">
        <v>8</v>
      </c>
      <c r="K3" s="58" t="n">
        <v>9</v>
      </c>
      <c r="L3" s="59" t="n">
        <v>10</v>
      </c>
      <c r="M3" s="59" t="n">
        <v>11</v>
      </c>
      <c r="N3" s="59" t="n">
        <v>12</v>
      </c>
      <c r="O3" s="59" t="n">
        <v>13</v>
      </c>
      <c r="P3" s="59" t="n">
        <v>14</v>
      </c>
      <c r="Q3" s="59" t="n">
        <v>15</v>
      </c>
      <c r="R3" s="59" t="n">
        <v>16</v>
      </c>
      <c r="S3" s="59" t="n">
        <v>17</v>
      </c>
      <c r="T3" s="59" t="n">
        <v>18</v>
      </c>
      <c r="U3" s="59" t="n">
        <v>19</v>
      </c>
      <c r="V3" s="59" t="n">
        <v>20</v>
      </c>
      <c r="W3" s="59" t="n">
        <v>21</v>
      </c>
      <c r="X3" s="59" t="n">
        <v>22</v>
      </c>
      <c r="Y3" s="59" t="n">
        <v>23</v>
      </c>
      <c r="Z3" s="59" t="n">
        <v>24</v>
      </c>
      <c r="AA3" s="59" t="n">
        <v>25</v>
      </c>
      <c r="AB3" s="59" t="n">
        <v>26</v>
      </c>
      <c r="AC3" s="59" t="n">
        <v>27</v>
      </c>
      <c r="AD3" s="59" t="n">
        <v>28</v>
      </c>
      <c r="AE3" s="59" t="n">
        <v>29</v>
      </c>
      <c r="AF3" s="59" t="n">
        <v>30</v>
      </c>
      <c r="AG3" s="59" t="n">
        <v>31</v>
      </c>
      <c r="AH3" s="59" t="n">
        <v>32</v>
      </c>
      <c r="AI3" s="59" t="n">
        <v>33</v>
      </c>
      <c r="AJ3" s="59" t="n">
        <v>34</v>
      </c>
      <c r="AK3" s="59" t="n">
        <v>35</v>
      </c>
      <c r="AL3" s="59" t="n">
        <v>36</v>
      </c>
      <c r="AM3" s="59" t="n">
        <v>37</v>
      </c>
      <c r="AN3" s="59" t="n">
        <v>38</v>
      </c>
    </row>
    <row r="4" customFormat="false" ht="16.5" hidden="false" customHeight="false" outlineLevel="0" collapsed="false">
      <c r="A4" s="12"/>
      <c r="B4" s="12"/>
      <c r="C4" s="58"/>
      <c r="D4" s="58"/>
      <c r="E4" s="58"/>
      <c r="F4" s="58"/>
      <c r="G4" s="58"/>
      <c r="H4" s="58"/>
      <c r="I4" s="58"/>
      <c r="J4" s="58"/>
      <c r="K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</row>
    <row r="5" customFormat="false" ht="15.75" hidden="false" customHeight="false" outlineLevel="0" collapsed="false">
      <c r="A5" s="15" t="s">
        <v>18</v>
      </c>
      <c r="B5" s="15"/>
      <c r="C5" s="60"/>
      <c r="D5" s="61"/>
      <c r="E5" s="62"/>
      <c r="F5" s="61"/>
      <c r="G5" s="63"/>
      <c r="H5" s="61"/>
      <c r="I5" s="61"/>
      <c r="J5" s="62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</row>
    <row r="6" customFormat="false" ht="15" hidden="false" customHeight="false" outlineLevel="0" collapsed="false">
      <c r="A6" s="20" t="s">
        <v>19</v>
      </c>
      <c r="B6" s="20"/>
      <c r="C6" s="64"/>
      <c r="D6" s="65"/>
      <c r="E6" s="66"/>
      <c r="F6" s="65"/>
      <c r="G6" s="65"/>
      <c r="H6" s="65"/>
      <c r="I6" s="65"/>
      <c r="J6" s="66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</row>
    <row r="7" customFormat="false" ht="15" hidden="false" customHeight="false" outlineLevel="0" collapsed="false">
      <c r="A7" s="20" t="s">
        <v>20</v>
      </c>
      <c r="B7" s="20"/>
      <c r="C7" s="64"/>
      <c r="D7" s="65"/>
      <c r="E7" s="66"/>
      <c r="F7" s="65"/>
      <c r="G7" s="65"/>
      <c r="H7" s="65"/>
      <c r="I7" s="65"/>
      <c r="J7" s="66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15" hidden="false" customHeight="false" outlineLevel="0" collapsed="false">
      <c r="A8" s="20" t="s">
        <v>21</v>
      </c>
      <c r="B8" s="20"/>
      <c r="C8" s="64"/>
      <c r="D8" s="65"/>
      <c r="E8" s="66"/>
      <c r="F8" s="65"/>
      <c r="G8" s="65"/>
      <c r="H8" s="65"/>
      <c r="I8" s="65"/>
      <c r="J8" s="66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5" hidden="false" customHeight="false" outlineLevel="0" collapsed="false">
      <c r="A9" s="20" t="s">
        <v>22</v>
      </c>
      <c r="B9" s="20"/>
      <c r="C9" s="64"/>
      <c r="D9" s="65"/>
      <c r="E9" s="66"/>
      <c r="F9" s="65"/>
      <c r="G9" s="65"/>
      <c r="H9" s="65"/>
      <c r="I9" s="65"/>
      <c r="J9" s="66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</row>
    <row r="10" customFormat="false" ht="15" hidden="false" customHeight="false" outlineLevel="0" collapsed="false">
      <c r="A10" s="20" t="s">
        <v>23</v>
      </c>
      <c r="B10" s="20"/>
      <c r="C10" s="64"/>
      <c r="D10" s="65"/>
      <c r="E10" s="66"/>
      <c r="F10" s="65"/>
      <c r="G10" s="65"/>
      <c r="H10" s="65"/>
      <c r="I10" s="65"/>
      <c r="J10" s="66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</row>
    <row r="11" customFormat="false" ht="15" hidden="false" customHeight="false" outlineLevel="0" collapsed="false">
      <c r="A11" s="20" t="s">
        <v>24</v>
      </c>
      <c r="B11" s="20"/>
      <c r="C11" s="64"/>
      <c r="D11" s="67"/>
      <c r="E11" s="66"/>
      <c r="F11" s="65"/>
      <c r="G11" s="65"/>
      <c r="H11" s="65"/>
      <c r="I11" s="65"/>
      <c r="J11" s="66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</row>
    <row r="12" customFormat="false" ht="15" hidden="false" customHeight="false" outlineLevel="0" collapsed="false">
      <c r="A12" s="20" t="s">
        <v>25</v>
      </c>
      <c r="B12" s="20"/>
      <c r="C12" s="64"/>
      <c r="D12" s="65"/>
      <c r="E12" s="66"/>
      <c r="F12" s="65"/>
      <c r="G12" s="65"/>
      <c r="H12" s="65"/>
      <c r="I12" s="65"/>
      <c r="J12" s="66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customFormat="false" ht="15" hidden="false" customHeight="false" outlineLevel="0" collapsed="false">
      <c r="A13" s="20" t="s">
        <v>26</v>
      </c>
      <c r="B13" s="20"/>
      <c r="C13" s="64"/>
      <c r="D13" s="65"/>
      <c r="E13" s="66"/>
      <c r="F13" s="65"/>
      <c r="G13" s="65"/>
      <c r="H13" s="65"/>
      <c r="I13" s="65"/>
      <c r="J13" s="66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customFormat="false" ht="15" hidden="false" customHeight="false" outlineLevel="0" collapsed="false">
      <c r="A14" s="20" t="s">
        <v>27</v>
      </c>
      <c r="B14" s="20"/>
      <c r="C14" s="64"/>
      <c r="D14" s="65"/>
      <c r="E14" s="66"/>
      <c r="F14" s="65"/>
      <c r="G14" s="65"/>
      <c r="H14" s="65"/>
      <c r="I14" s="65"/>
      <c r="J14" s="66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</row>
    <row r="15" customFormat="false" ht="15" hidden="false" customHeight="false" outlineLevel="0" collapsed="false">
      <c r="A15" s="20" t="s">
        <v>28</v>
      </c>
      <c r="B15" s="20"/>
      <c r="C15" s="64"/>
      <c r="D15" s="65"/>
      <c r="E15" s="66"/>
      <c r="F15" s="65"/>
      <c r="G15" s="65"/>
      <c r="H15" s="65"/>
      <c r="I15" s="65"/>
      <c r="J15" s="66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</row>
    <row r="16" customFormat="false" ht="15" hidden="false" customHeight="false" outlineLevel="0" collapsed="false">
      <c r="A16" s="20" t="s">
        <v>29</v>
      </c>
      <c r="B16" s="20"/>
      <c r="C16" s="64"/>
      <c r="D16" s="65"/>
      <c r="E16" s="66"/>
      <c r="F16" s="65"/>
      <c r="G16" s="65"/>
      <c r="H16" s="65"/>
      <c r="I16" s="65"/>
      <c r="J16" s="66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</row>
    <row r="17" customFormat="false" ht="15" hidden="false" customHeight="false" outlineLevel="0" collapsed="false">
      <c r="A17" s="20" t="s">
        <v>30</v>
      </c>
      <c r="B17" s="20"/>
      <c r="C17" s="64"/>
      <c r="D17" s="65"/>
      <c r="E17" s="66"/>
      <c r="F17" s="65"/>
      <c r="G17" s="65"/>
      <c r="H17" s="65"/>
      <c r="I17" s="65"/>
      <c r="J17" s="66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</row>
    <row r="18" customFormat="false" ht="15" hidden="false" customHeight="false" outlineLevel="0" collapsed="false">
      <c r="A18" s="20" t="s">
        <v>31</v>
      </c>
      <c r="B18" s="20"/>
      <c r="C18" s="64"/>
      <c r="D18" s="65"/>
      <c r="E18" s="66"/>
      <c r="F18" s="65"/>
      <c r="G18" s="65"/>
      <c r="H18" s="65"/>
      <c r="I18" s="65"/>
      <c r="J18" s="66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</row>
    <row r="19" customFormat="false" ht="15" hidden="false" customHeight="false" outlineLevel="0" collapsed="false">
      <c r="A19" s="20" t="s">
        <v>32</v>
      </c>
      <c r="B19" s="20"/>
      <c r="C19" s="64"/>
      <c r="D19" s="65"/>
      <c r="E19" s="66"/>
      <c r="F19" s="65"/>
      <c r="G19" s="65"/>
      <c r="H19" s="65"/>
      <c r="I19" s="65"/>
      <c r="J19" s="66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</row>
    <row r="20" customFormat="false" ht="15" hidden="false" customHeight="false" outlineLevel="0" collapsed="false">
      <c r="A20" s="20" t="s">
        <v>33</v>
      </c>
      <c r="B20" s="20"/>
      <c r="C20" s="64"/>
      <c r="D20" s="65"/>
      <c r="E20" s="66"/>
      <c r="F20" s="65"/>
      <c r="G20" s="65"/>
      <c r="H20" s="65"/>
      <c r="I20" s="65"/>
      <c r="J20" s="66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</row>
    <row r="21" customFormat="false" ht="15" hidden="false" customHeight="false" outlineLevel="0" collapsed="false">
      <c r="A21" s="20" t="s">
        <v>34</v>
      </c>
      <c r="B21" s="20"/>
      <c r="C21" s="64"/>
      <c r="D21" s="65"/>
      <c r="E21" s="66"/>
      <c r="F21" s="65"/>
      <c r="G21" s="65"/>
      <c r="H21" s="65"/>
      <c r="I21" s="65"/>
      <c r="J21" s="66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</row>
    <row r="22" customFormat="false" ht="15" hidden="false" customHeight="false" outlineLevel="0" collapsed="false">
      <c r="A22" s="20" t="s">
        <v>35</v>
      </c>
      <c r="B22" s="20"/>
      <c r="C22" s="64"/>
      <c r="D22" s="65"/>
      <c r="E22" s="66"/>
      <c r="F22" s="65"/>
      <c r="G22" s="65"/>
      <c r="H22" s="65"/>
      <c r="I22" s="65"/>
      <c r="J22" s="66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</row>
    <row r="23" customFormat="false" ht="15" hidden="false" customHeight="false" outlineLevel="0" collapsed="false">
      <c r="A23" s="20" t="s">
        <v>36</v>
      </c>
      <c r="B23" s="20"/>
      <c r="C23" s="64"/>
      <c r="D23" s="65"/>
      <c r="E23" s="66"/>
      <c r="F23" s="65"/>
      <c r="G23" s="65"/>
      <c r="H23" s="65"/>
      <c r="I23" s="65"/>
      <c r="J23" s="6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</row>
    <row r="24" customFormat="false" ht="15" hidden="false" customHeight="false" outlineLevel="0" collapsed="false">
      <c r="A24" s="20" t="s">
        <v>37</v>
      </c>
      <c r="B24" s="20"/>
      <c r="C24" s="64"/>
      <c r="D24" s="65"/>
      <c r="E24" s="66"/>
      <c r="F24" s="65"/>
      <c r="G24" s="65"/>
      <c r="H24" s="65"/>
      <c r="I24" s="65"/>
      <c r="J24" s="66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</row>
    <row r="25" customFormat="false" ht="15" hidden="false" customHeight="false" outlineLevel="0" collapsed="false">
      <c r="A25" s="20" t="s">
        <v>38</v>
      </c>
      <c r="B25" s="20"/>
      <c r="C25" s="64"/>
      <c r="D25" s="65"/>
      <c r="E25" s="66"/>
      <c r="F25" s="65"/>
      <c r="G25" s="65"/>
      <c r="H25" s="65"/>
      <c r="I25" s="65"/>
      <c r="J25" s="66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</row>
    <row r="26" customFormat="false" ht="15" hidden="false" customHeight="false" outlineLevel="0" collapsed="false">
      <c r="A26" s="20" t="s">
        <v>39</v>
      </c>
      <c r="B26" s="20"/>
      <c r="C26" s="64"/>
      <c r="D26" s="65"/>
      <c r="E26" s="66"/>
      <c r="F26" s="65"/>
      <c r="G26" s="65"/>
      <c r="H26" s="65"/>
      <c r="I26" s="65"/>
      <c r="J26" s="66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</row>
    <row r="27" customFormat="false" ht="15" hidden="false" customHeight="false" outlineLevel="0" collapsed="false">
      <c r="A27" s="20" t="s">
        <v>40</v>
      </c>
      <c r="B27" s="20"/>
      <c r="C27" s="64"/>
      <c r="D27" s="65"/>
      <c r="E27" s="66"/>
      <c r="F27" s="65"/>
      <c r="G27" s="65"/>
      <c r="H27" s="65"/>
      <c r="I27" s="65"/>
      <c r="J27" s="66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</row>
    <row r="28" customFormat="false" ht="15" hidden="false" customHeight="false" outlineLevel="0" collapsed="false">
      <c r="A28" s="20" t="s">
        <v>41</v>
      </c>
      <c r="B28" s="20"/>
      <c r="C28" s="64"/>
      <c r="D28" s="65"/>
      <c r="E28" s="66"/>
      <c r="F28" s="65"/>
      <c r="G28" s="65"/>
      <c r="H28" s="65"/>
      <c r="I28" s="65"/>
      <c r="J28" s="66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</row>
    <row r="29" customFormat="false" ht="15" hidden="false" customHeight="false" outlineLevel="0" collapsed="false">
      <c r="A29" s="20" t="s">
        <v>42</v>
      </c>
      <c r="B29" s="20"/>
      <c r="C29" s="64"/>
      <c r="D29" s="65"/>
      <c r="E29" s="66"/>
      <c r="F29" s="65"/>
      <c r="G29" s="65"/>
      <c r="H29" s="65"/>
      <c r="I29" s="65"/>
      <c r="J29" s="66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</sheetData>
  <mergeCells count="65">
    <mergeCell ref="A1:AN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C5:AN29">
    <cfRule type="cellIs" priority="2" operator="equal" aboveAverage="0" equalAverage="0" bottom="0" percent="0" rank="0" text="" dxfId="138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2" t="s">
        <v>17</v>
      </c>
      <c r="B4" s="12"/>
      <c r="C4" s="13" t="s">
        <v>3</v>
      </c>
      <c r="D4" s="13"/>
      <c r="E4" s="14" t="s">
        <v>4</v>
      </c>
      <c r="F4" s="13" t="s">
        <v>5</v>
      </c>
      <c r="G4" s="13"/>
      <c r="H4" s="13" t="s">
        <v>6</v>
      </c>
      <c r="I4" s="13"/>
      <c r="J4" s="14" t="s">
        <v>7</v>
      </c>
    </row>
    <row r="5" customFormat="false" ht="15.75" hidden="false" customHeight="false" outlineLevel="0" collapsed="false">
      <c r="A5" s="12"/>
      <c r="B5" s="12"/>
      <c r="C5" s="13"/>
      <c r="D5" s="13"/>
      <c r="E5" s="14"/>
      <c r="F5" s="13"/>
      <c r="G5" s="13"/>
      <c r="H5" s="13"/>
      <c r="I5" s="13"/>
      <c r="J5" s="14"/>
    </row>
    <row r="6" customFormat="false" ht="15.75" hidden="false" customHeight="false" outlineLevel="0" collapsed="false">
      <c r="A6" s="15" t="s">
        <v>18</v>
      </c>
      <c r="B6" s="15"/>
      <c r="C6" s="68" t="e">
        <f aca="false">Feuil38!K5</f>
        <v>#DIV/0!</v>
      </c>
      <c r="D6" s="68"/>
      <c r="E6" s="22" t="e">
        <f aca="false">Feuil41!F5</f>
        <v>#DIV/0!</v>
      </c>
      <c r="F6" s="23" t="e">
        <f aca="false">Feuil39!K5</f>
        <v>#DIV/0!</v>
      </c>
      <c r="G6" s="23"/>
      <c r="H6" s="24" t="e">
        <f aca="false">Feuil40!K5</f>
        <v>#DIV/0!</v>
      </c>
      <c r="I6" s="24"/>
      <c r="J6" s="22" t="e">
        <f aca="false">Feuil42!F5</f>
        <v>#DIV/0!</v>
      </c>
    </row>
    <row r="7" customFormat="false" ht="15" hidden="false" customHeight="true" outlineLevel="0" collapsed="false">
      <c r="A7" s="20" t="s">
        <v>19</v>
      </c>
      <c r="B7" s="20"/>
      <c r="C7" s="68" t="e">
        <f aca="false">Feuil38!K6</f>
        <v>#DIV/0!</v>
      </c>
      <c r="D7" s="68"/>
      <c r="E7" s="22" t="e">
        <f aca="false">Feuil41!F6</f>
        <v>#DIV/0!</v>
      </c>
      <c r="F7" s="23" t="e">
        <f aca="false">Feuil39!K6</f>
        <v>#DIV/0!</v>
      </c>
      <c r="G7" s="23"/>
      <c r="H7" s="24" t="e">
        <f aca="false">Feuil40!K6</f>
        <v>#DIV/0!</v>
      </c>
      <c r="I7" s="24"/>
      <c r="J7" s="22" t="e">
        <f aca="false">Feuil42!F6</f>
        <v>#DIV/0!</v>
      </c>
    </row>
    <row r="8" customFormat="false" ht="15" hidden="false" customHeight="false" outlineLevel="0" collapsed="false">
      <c r="A8" s="20" t="s">
        <v>20</v>
      </c>
      <c r="B8" s="20"/>
      <c r="C8" s="68" t="e">
        <f aca="false">Feuil38!K7</f>
        <v>#DIV/0!</v>
      </c>
      <c r="D8" s="68"/>
      <c r="E8" s="22" t="e">
        <f aca="false">Feuil41!F7</f>
        <v>#DIV/0!</v>
      </c>
      <c r="F8" s="23" t="e">
        <f aca="false">Feuil39!K7</f>
        <v>#DIV/0!</v>
      </c>
      <c r="G8" s="23"/>
      <c r="H8" s="24" t="e">
        <f aca="false">Feuil40!K7</f>
        <v>#DIV/0!</v>
      </c>
      <c r="I8" s="24"/>
      <c r="J8" s="22" t="e">
        <f aca="false">Feuil42!F7</f>
        <v>#DIV/0!</v>
      </c>
    </row>
    <row r="9" customFormat="false" ht="15" hidden="false" customHeight="false" outlineLevel="0" collapsed="false">
      <c r="A9" s="20" t="s">
        <v>21</v>
      </c>
      <c r="B9" s="20"/>
      <c r="C9" s="68" t="e">
        <f aca="false">Feuil38!K8</f>
        <v>#DIV/0!</v>
      </c>
      <c r="D9" s="68"/>
      <c r="E9" s="22" t="e">
        <f aca="false">Feuil41!F8</f>
        <v>#DIV/0!</v>
      </c>
      <c r="F9" s="23" t="e">
        <f aca="false">Feuil39!K8</f>
        <v>#DIV/0!</v>
      </c>
      <c r="G9" s="23"/>
      <c r="H9" s="24" t="e">
        <f aca="false">Feuil40!K8</f>
        <v>#DIV/0!</v>
      </c>
      <c r="I9" s="24"/>
      <c r="J9" s="22" t="e">
        <f aca="false">Feuil42!F8</f>
        <v>#DIV/0!</v>
      </c>
    </row>
    <row r="10" customFormat="false" ht="15" hidden="false" customHeight="true" outlineLevel="0" collapsed="false">
      <c r="A10" s="20" t="s">
        <v>22</v>
      </c>
      <c r="B10" s="20"/>
      <c r="C10" s="68" t="e">
        <f aca="false">Feuil38!K9</f>
        <v>#DIV/0!</v>
      </c>
      <c r="D10" s="68"/>
      <c r="E10" s="22" t="e">
        <f aca="false">Feuil41!F9</f>
        <v>#DIV/0!</v>
      </c>
      <c r="F10" s="23" t="e">
        <f aca="false">Feuil39!K9</f>
        <v>#DIV/0!</v>
      </c>
      <c r="G10" s="23"/>
      <c r="H10" s="24" t="e">
        <f aca="false">Feuil40!K9</f>
        <v>#DIV/0!</v>
      </c>
      <c r="I10" s="24"/>
      <c r="J10" s="22" t="e">
        <f aca="false">Feuil42!F9</f>
        <v>#DIV/0!</v>
      </c>
    </row>
    <row r="11" customFormat="false" ht="15" hidden="false" customHeight="false" outlineLevel="0" collapsed="false">
      <c r="A11" s="20" t="s">
        <v>23</v>
      </c>
      <c r="B11" s="20"/>
      <c r="C11" s="68" t="e">
        <f aca="false">Feuil38!K10</f>
        <v>#DIV/0!</v>
      </c>
      <c r="D11" s="68"/>
      <c r="E11" s="22" t="e">
        <f aca="false">Feuil41!F10</f>
        <v>#DIV/0!</v>
      </c>
      <c r="F11" s="23" t="e">
        <f aca="false">Feuil39!K10</f>
        <v>#DIV/0!</v>
      </c>
      <c r="G11" s="23"/>
      <c r="H11" s="24" t="e">
        <f aca="false">Feuil40!K10</f>
        <v>#DIV/0!</v>
      </c>
      <c r="I11" s="24"/>
      <c r="J11" s="22" t="e">
        <f aca="false">Feuil42!F10</f>
        <v>#DIV/0!</v>
      </c>
    </row>
    <row r="12" customFormat="false" ht="15" hidden="false" customHeight="false" outlineLevel="0" collapsed="false">
      <c r="A12" s="20" t="s">
        <v>24</v>
      </c>
      <c r="B12" s="20"/>
      <c r="C12" s="68" t="e">
        <f aca="false">Feuil38!K11</f>
        <v>#DIV/0!</v>
      </c>
      <c r="D12" s="68"/>
      <c r="E12" s="22" t="e">
        <f aca="false">Feuil41!F11</f>
        <v>#DIV/0!</v>
      </c>
      <c r="F12" s="23" t="e">
        <f aca="false">Feuil39!K11</f>
        <v>#DIV/0!</v>
      </c>
      <c r="G12" s="23"/>
      <c r="H12" s="24" t="e">
        <f aca="false">Feuil40!K11</f>
        <v>#DIV/0!</v>
      </c>
      <c r="I12" s="24"/>
      <c r="J12" s="22" t="e">
        <f aca="false">Feuil42!F11</f>
        <v>#DIV/0!</v>
      </c>
    </row>
    <row r="13" customFormat="false" ht="15" hidden="false" customHeight="true" outlineLevel="0" collapsed="false">
      <c r="A13" s="20" t="s">
        <v>25</v>
      </c>
      <c r="B13" s="20"/>
      <c r="C13" s="68" t="e">
        <f aca="false">Feuil38!K12</f>
        <v>#DIV/0!</v>
      </c>
      <c r="D13" s="68"/>
      <c r="E13" s="22" t="e">
        <f aca="false">Feuil41!F12</f>
        <v>#DIV/0!</v>
      </c>
      <c r="F13" s="23" t="e">
        <f aca="false">Feuil39!K12</f>
        <v>#DIV/0!</v>
      </c>
      <c r="G13" s="23"/>
      <c r="H13" s="24" t="e">
        <f aca="false">Feuil40!K12</f>
        <v>#DIV/0!</v>
      </c>
      <c r="I13" s="24"/>
      <c r="J13" s="22" t="e">
        <f aca="false">Feuil42!F12</f>
        <v>#DIV/0!</v>
      </c>
    </row>
    <row r="14" customFormat="false" ht="15" hidden="false" customHeight="false" outlineLevel="0" collapsed="false">
      <c r="A14" s="20" t="s">
        <v>26</v>
      </c>
      <c r="B14" s="20"/>
      <c r="C14" s="68" t="e">
        <f aca="false">Feuil38!K13</f>
        <v>#DIV/0!</v>
      </c>
      <c r="D14" s="68"/>
      <c r="E14" s="22" t="e">
        <f aca="false">Feuil41!F13</f>
        <v>#DIV/0!</v>
      </c>
      <c r="F14" s="23" t="e">
        <f aca="false">Feuil39!K13</f>
        <v>#DIV/0!</v>
      </c>
      <c r="G14" s="23"/>
      <c r="H14" s="24" t="e">
        <f aca="false">Feuil40!K13</f>
        <v>#DIV/0!</v>
      </c>
      <c r="I14" s="24"/>
      <c r="J14" s="22" t="e">
        <f aca="false">Feuil42!F13</f>
        <v>#DIV/0!</v>
      </c>
    </row>
    <row r="15" customFormat="false" ht="15" hidden="false" customHeight="false" outlineLevel="0" collapsed="false">
      <c r="A15" s="20" t="s">
        <v>27</v>
      </c>
      <c r="B15" s="20"/>
      <c r="C15" s="68" t="e">
        <f aca="false">Feuil38!K14</f>
        <v>#DIV/0!</v>
      </c>
      <c r="D15" s="68"/>
      <c r="E15" s="22" t="e">
        <f aca="false">Feuil41!F14</f>
        <v>#DIV/0!</v>
      </c>
      <c r="F15" s="23" t="e">
        <f aca="false">Feuil39!K14</f>
        <v>#DIV/0!</v>
      </c>
      <c r="G15" s="23"/>
      <c r="H15" s="24" t="e">
        <f aca="false">Feuil40!K14</f>
        <v>#DIV/0!</v>
      </c>
      <c r="I15" s="24"/>
      <c r="J15" s="22" t="e">
        <f aca="false">Feuil42!F14</f>
        <v>#DIV/0!</v>
      </c>
    </row>
    <row r="16" customFormat="false" ht="15" hidden="false" customHeight="true" outlineLevel="0" collapsed="false">
      <c r="A16" s="20" t="s">
        <v>28</v>
      </c>
      <c r="B16" s="20"/>
      <c r="C16" s="68" t="e">
        <f aca="false">Feuil38!K15</f>
        <v>#DIV/0!</v>
      </c>
      <c r="D16" s="68"/>
      <c r="E16" s="22" t="e">
        <f aca="false">Feuil41!F15</f>
        <v>#DIV/0!</v>
      </c>
      <c r="F16" s="23" t="e">
        <f aca="false">Feuil39!K15</f>
        <v>#DIV/0!</v>
      </c>
      <c r="G16" s="23"/>
      <c r="H16" s="24" t="e">
        <f aca="false">Feuil40!K15</f>
        <v>#DIV/0!</v>
      </c>
      <c r="I16" s="24"/>
      <c r="J16" s="22" t="e">
        <f aca="false">Feuil42!F15</f>
        <v>#DIV/0!</v>
      </c>
    </row>
    <row r="17" customFormat="false" ht="15" hidden="false" customHeight="false" outlineLevel="0" collapsed="false">
      <c r="A17" s="20" t="s">
        <v>29</v>
      </c>
      <c r="B17" s="20"/>
      <c r="C17" s="68" t="e">
        <f aca="false">Feuil38!K16</f>
        <v>#DIV/0!</v>
      </c>
      <c r="D17" s="68"/>
      <c r="E17" s="22" t="e">
        <f aca="false">Feuil41!F16</f>
        <v>#DIV/0!</v>
      </c>
      <c r="F17" s="23" t="e">
        <f aca="false">Feuil39!K16</f>
        <v>#DIV/0!</v>
      </c>
      <c r="G17" s="23"/>
      <c r="H17" s="24" t="e">
        <f aca="false">Feuil40!K16</f>
        <v>#DIV/0!</v>
      </c>
      <c r="I17" s="24"/>
      <c r="J17" s="22" t="e">
        <f aca="false">Feuil42!F16</f>
        <v>#DIV/0!</v>
      </c>
    </row>
    <row r="18" customFormat="false" ht="15" hidden="false" customHeight="false" outlineLevel="0" collapsed="false">
      <c r="A18" s="20" t="s">
        <v>30</v>
      </c>
      <c r="B18" s="20"/>
      <c r="C18" s="68" t="e">
        <f aca="false">Feuil38!K17</f>
        <v>#DIV/0!</v>
      </c>
      <c r="D18" s="68"/>
      <c r="E18" s="22" t="e">
        <f aca="false">Feuil41!F17</f>
        <v>#DIV/0!</v>
      </c>
      <c r="F18" s="23" t="e">
        <f aca="false">Feuil39!K17</f>
        <v>#DIV/0!</v>
      </c>
      <c r="G18" s="23"/>
      <c r="H18" s="24" t="e">
        <f aca="false">Feuil40!K17</f>
        <v>#DIV/0!</v>
      </c>
      <c r="I18" s="24"/>
      <c r="J18" s="22" t="e">
        <f aca="false">Feuil42!F17</f>
        <v>#DIV/0!</v>
      </c>
    </row>
    <row r="19" customFormat="false" ht="15" hidden="false" customHeight="true" outlineLevel="0" collapsed="false">
      <c r="A19" s="20" t="s">
        <v>31</v>
      </c>
      <c r="B19" s="20"/>
      <c r="C19" s="68" t="e">
        <f aca="false">Feuil38!K18</f>
        <v>#DIV/0!</v>
      </c>
      <c r="D19" s="68"/>
      <c r="E19" s="22" t="e">
        <f aca="false">Feuil41!F18</f>
        <v>#DIV/0!</v>
      </c>
      <c r="F19" s="23" t="e">
        <f aca="false">Feuil39!K18</f>
        <v>#DIV/0!</v>
      </c>
      <c r="G19" s="23"/>
      <c r="H19" s="24" t="e">
        <f aca="false">Feuil40!K18</f>
        <v>#DIV/0!</v>
      </c>
      <c r="I19" s="24"/>
      <c r="J19" s="22" t="e">
        <f aca="false">Feuil42!F18</f>
        <v>#DIV/0!</v>
      </c>
    </row>
    <row r="20" customFormat="false" ht="15" hidden="false" customHeight="false" outlineLevel="0" collapsed="false">
      <c r="A20" s="20" t="s">
        <v>32</v>
      </c>
      <c r="B20" s="20"/>
      <c r="C20" s="68" t="e">
        <f aca="false">Feuil38!K19</f>
        <v>#DIV/0!</v>
      </c>
      <c r="D20" s="68"/>
      <c r="E20" s="22" t="e">
        <f aca="false">Feuil41!F19</f>
        <v>#DIV/0!</v>
      </c>
      <c r="F20" s="23" t="e">
        <f aca="false">Feuil39!K19</f>
        <v>#DIV/0!</v>
      </c>
      <c r="G20" s="23"/>
      <c r="H20" s="24" t="e">
        <f aca="false">Feuil40!K19</f>
        <v>#DIV/0!</v>
      </c>
      <c r="I20" s="24"/>
      <c r="J20" s="22" t="e">
        <f aca="false">Feuil42!F19</f>
        <v>#DIV/0!</v>
      </c>
    </row>
    <row r="21" customFormat="false" ht="15" hidden="false" customHeight="false" outlineLevel="0" collapsed="false">
      <c r="A21" s="20" t="s">
        <v>33</v>
      </c>
      <c r="B21" s="20"/>
      <c r="C21" s="68" t="e">
        <f aca="false">Feuil38!K20</f>
        <v>#DIV/0!</v>
      </c>
      <c r="D21" s="68"/>
      <c r="E21" s="22" t="e">
        <f aca="false">Feuil41!F20</f>
        <v>#DIV/0!</v>
      </c>
      <c r="F21" s="23" t="e">
        <f aca="false">Feuil39!K20</f>
        <v>#DIV/0!</v>
      </c>
      <c r="G21" s="23"/>
      <c r="H21" s="24" t="e">
        <f aca="false">Feuil40!K20</f>
        <v>#DIV/0!</v>
      </c>
      <c r="I21" s="24"/>
      <c r="J21" s="22" t="e">
        <f aca="false">Feuil42!F20</f>
        <v>#DIV/0!</v>
      </c>
    </row>
    <row r="22" customFormat="false" ht="15" hidden="false" customHeight="true" outlineLevel="0" collapsed="false">
      <c r="A22" s="20" t="s">
        <v>34</v>
      </c>
      <c r="B22" s="20"/>
      <c r="C22" s="68" t="e">
        <f aca="false">Feuil38!K21</f>
        <v>#DIV/0!</v>
      </c>
      <c r="D22" s="68"/>
      <c r="E22" s="22" t="e">
        <f aca="false">Feuil41!F21</f>
        <v>#DIV/0!</v>
      </c>
      <c r="F22" s="23" t="e">
        <f aca="false">Feuil39!K21</f>
        <v>#DIV/0!</v>
      </c>
      <c r="G22" s="23"/>
      <c r="H22" s="24" t="e">
        <f aca="false">Feuil40!K21</f>
        <v>#DIV/0!</v>
      </c>
      <c r="I22" s="24"/>
      <c r="J22" s="22" t="e">
        <f aca="false">Feuil42!F21</f>
        <v>#DIV/0!</v>
      </c>
    </row>
    <row r="23" customFormat="false" ht="15" hidden="false" customHeight="false" outlineLevel="0" collapsed="false">
      <c r="A23" s="20" t="s">
        <v>35</v>
      </c>
      <c r="B23" s="20"/>
      <c r="C23" s="68" t="e">
        <f aca="false">Feuil38!K22</f>
        <v>#DIV/0!</v>
      </c>
      <c r="D23" s="68"/>
      <c r="E23" s="22" t="e">
        <f aca="false">Feuil41!F22</f>
        <v>#DIV/0!</v>
      </c>
      <c r="F23" s="23" t="e">
        <f aca="false">Feuil39!K22</f>
        <v>#DIV/0!</v>
      </c>
      <c r="G23" s="23"/>
      <c r="H23" s="24" t="e">
        <f aca="false">Feuil40!K22</f>
        <v>#DIV/0!</v>
      </c>
      <c r="I23" s="24"/>
      <c r="J23" s="22" t="e">
        <f aca="false">Feuil42!F22</f>
        <v>#DIV/0!</v>
      </c>
    </row>
    <row r="24" customFormat="false" ht="15" hidden="false" customHeight="false" outlineLevel="0" collapsed="false">
      <c r="A24" s="20" t="s">
        <v>36</v>
      </c>
      <c r="B24" s="20"/>
      <c r="C24" s="68" t="e">
        <f aca="false">Feuil38!K23</f>
        <v>#DIV/0!</v>
      </c>
      <c r="D24" s="68"/>
      <c r="E24" s="22" t="e">
        <f aca="false">Feuil41!F23</f>
        <v>#DIV/0!</v>
      </c>
      <c r="F24" s="23" t="e">
        <f aca="false">Feuil39!K23</f>
        <v>#DIV/0!</v>
      </c>
      <c r="G24" s="23"/>
      <c r="H24" s="24" t="e">
        <f aca="false">Feuil40!K23</f>
        <v>#DIV/0!</v>
      </c>
      <c r="I24" s="24"/>
      <c r="J24" s="22" t="e">
        <f aca="false">Feuil42!F23</f>
        <v>#DIV/0!</v>
      </c>
    </row>
    <row r="25" customFormat="false" ht="15" hidden="false" customHeight="true" outlineLevel="0" collapsed="false">
      <c r="A25" s="20" t="s">
        <v>37</v>
      </c>
      <c r="B25" s="20"/>
      <c r="C25" s="68" t="e">
        <f aca="false">Feuil38!K24</f>
        <v>#DIV/0!</v>
      </c>
      <c r="D25" s="68"/>
      <c r="E25" s="22" t="e">
        <f aca="false">Feuil41!F24</f>
        <v>#DIV/0!</v>
      </c>
      <c r="F25" s="23" t="e">
        <f aca="false">Feuil39!K24</f>
        <v>#DIV/0!</v>
      </c>
      <c r="G25" s="23"/>
      <c r="H25" s="24" t="e">
        <f aca="false">Feuil40!K24</f>
        <v>#DIV/0!</v>
      </c>
      <c r="I25" s="24"/>
      <c r="J25" s="22" t="e">
        <f aca="false">Feuil42!F24</f>
        <v>#DIV/0!</v>
      </c>
    </row>
    <row r="26" customFormat="false" ht="15" hidden="false" customHeight="false" outlineLevel="0" collapsed="false">
      <c r="A26" s="20" t="s">
        <v>38</v>
      </c>
      <c r="B26" s="20"/>
      <c r="C26" s="68" t="e">
        <f aca="false">Feuil38!K25</f>
        <v>#DIV/0!</v>
      </c>
      <c r="D26" s="68"/>
      <c r="E26" s="22" t="e">
        <f aca="false">Feuil41!F25</f>
        <v>#DIV/0!</v>
      </c>
      <c r="F26" s="23" t="e">
        <f aca="false">Feuil39!K25</f>
        <v>#DIV/0!</v>
      </c>
      <c r="G26" s="23"/>
      <c r="H26" s="24" t="e">
        <f aca="false">Feuil40!K25</f>
        <v>#DIV/0!</v>
      </c>
      <c r="I26" s="24"/>
      <c r="J26" s="22" t="e">
        <f aca="false">Feuil42!F25</f>
        <v>#DIV/0!</v>
      </c>
    </row>
    <row r="27" customFormat="false" ht="15" hidden="false" customHeight="false" outlineLevel="0" collapsed="false">
      <c r="A27" s="20" t="s">
        <v>39</v>
      </c>
      <c r="B27" s="20"/>
      <c r="C27" s="68" t="e">
        <f aca="false">Feuil38!K26</f>
        <v>#DIV/0!</v>
      </c>
      <c r="D27" s="68"/>
      <c r="E27" s="22" t="e">
        <f aca="false">Feuil41!F26</f>
        <v>#DIV/0!</v>
      </c>
      <c r="F27" s="23" t="e">
        <f aca="false">Feuil39!K26</f>
        <v>#DIV/0!</v>
      </c>
      <c r="G27" s="23"/>
      <c r="H27" s="24" t="e">
        <f aca="false">Feuil40!K26</f>
        <v>#DIV/0!</v>
      </c>
      <c r="I27" s="24"/>
      <c r="J27" s="22" t="e">
        <f aca="false">Feuil42!F26</f>
        <v>#DIV/0!</v>
      </c>
    </row>
    <row r="28" customFormat="false" ht="15" hidden="false" customHeight="false" outlineLevel="0" collapsed="false">
      <c r="A28" s="20" t="s">
        <v>40</v>
      </c>
      <c r="B28" s="20"/>
      <c r="C28" s="68" t="e">
        <f aca="false">Feuil38!K27</f>
        <v>#DIV/0!</v>
      </c>
      <c r="D28" s="68"/>
      <c r="E28" s="22" t="e">
        <f aca="false">Feuil41!F27</f>
        <v>#DIV/0!</v>
      </c>
      <c r="F28" s="23" t="e">
        <f aca="false">Feuil39!K27</f>
        <v>#DIV/0!</v>
      </c>
      <c r="G28" s="23"/>
      <c r="H28" s="24" t="e">
        <f aca="false">Feuil40!K27</f>
        <v>#DIV/0!</v>
      </c>
      <c r="I28" s="24"/>
      <c r="J28" s="22" t="e">
        <f aca="false">Feuil42!F27</f>
        <v>#DIV/0!</v>
      </c>
    </row>
    <row r="29" customFormat="false" ht="15" hidden="false" customHeight="false" outlineLevel="0" collapsed="false">
      <c r="A29" s="20" t="s">
        <v>41</v>
      </c>
      <c r="B29" s="20"/>
      <c r="C29" s="68" t="e">
        <f aca="false">Feuil38!K28</f>
        <v>#DIV/0!</v>
      </c>
      <c r="D29" s="68"/>
      <c r="E29" s="22" t="e">
        <f aca="false">Feuil41!F28</f>
        <v>#DIV/0!</v>
      </c>
      <c r="F29" s="23" t="e">
        <f aca="false">Feuil39!K28</f>
        <v>#DIV/0!</v>
      </c>
      <c r="G29" s="23"/>
      <c r="H29" s="24" t="e">
        <f aca="false">Feuil40!K28</f>
        <v>#DIV/0!</v>
      </c>
      <c r="I29" s="24"/>
      <c r="J29" s="22" t="e">
        <f aca="false">Feuil42!F28</f>
        <v>#DIV/0!</v>
      </c>
    </row>
    <row r="30" customFormat="false" ht="15.75" hidden="false" customHeight="false" outlineLevel="0" collapsed="false">
      <c r="A30" s="29" t="s">
        <v>42</v>
      </c>
      <c r="B30" s="29"/>
      <c r="C30" s="68" t="e">
        <f aca="false">Feuil38!K29</f>
        <v>#DIV/0!</v>
      </c>
      <c r="D30" s="68"/>
      <c r="E30" s="22" t="e">
        <f aca="false">Feuil41!F29</f>
        <v>#DIV/0!</v>
      </c>
      <c r="F30" s="23" t="e">
        <f aca="false">Feuil39!K29</f>
        <v>#DIV/0!</v>
      </c>
      <c r="G30" s="23"/>
      <c r="H30" s="24" t="e">
        <f aca="false">Feuil40!K29</f>
        <v>#DIV/0!</v>
      </c>
      <c r="I30" s="24"/>
      <c r="J30" s="22" t="e">
        <f aca="false">Feuil42!F29</f>
        <v>#DIV/0!</v>
      </c>
    </row>
    <row r="31" customFormat="false" ht="15.75" hidden="false" customHeight="false" outlineLevel="0" collapsed="false"/>
  </sheetData>
  <mergeCells count="107">
    <mergeCell ref="A1:J3"/>
    <mergeCell ref="A4:B5"/>
    <mergeCell ref="C4:D5"/>
    <mergeCell ref="E4:E5"/>
    <mergeCell ref="F4:G5"/>
    <mergeCell ref="H4:I5"/>
    <mergeCell ref="J4:J5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</mergeCells>
  <conditionalFormatting sqref="C6:J30">
    <cfRule type="cellIs" priority="2" operator="lessThan" aboveAverage="0" equalAverage="0" bottom="0" percent="0" rank="0" text="" dxfId="139">
      <formula>10</formula>
    </cfRule>
  </conditionalFormatting>
  <hyperlinks>
    <hyperlink ref="C4" location="Feuil38!A1" display="Période 1"/>
    <hyperlink ref="E4" location="Feuil41!A1" display="Exam Noël"/>
    <hyperlink ref="F4" location="Feuil39!A1" display="Période 2"/>
    <hyperlink ref="H4" location="Feuil40!A1" display="Période 3"/>
    <hyperlink ref="J4" location="Feuil42!A1" display="Exam ju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140">
      <formula>5</formula>
    </cfRule>
  </conditionalFormatting>
  <conditionalFormatting sqref="F5:F29 H5:K29">
    <cfRule type="cellIs" priority="3" operator="lessThan" aboveAverage="0" equalAverage="0" bottom="0" percent="0" rank="0" text="" dxfId="141">
      <formula>10</formula>
    </cfRule>
  </conditionalFormatting>
  <conditionalFormatting sqref="D11">
    <cfRule type="cellIs" priority="4" operator="lessThan" aboveAverage="0" equalAverage="0" bottom="0" percent="0" rank="0" text="" dxfId="142">
      <formula>5</formula>
    </cfRule>
  </conditionalFormatting>
  <conditionalFormatting sqref="K30">
    <cfRule type="cellIs" priority="5" operator="lessThan" aboveAverage="0" equalAverage="0" bottom="0" percent="0" rank="0" text="" dxfId="143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144">
      <formula>5</formula>
    </cfRule>
  </conditionalFormatting>
  <conditionalFormatting sqref="F5:F29 H5:K29">
    <cfRule type="cellIs" priority="3" operator="lessThan" aboveAverage="0" equalAverage="0" bottom="0" percent="0" rank="0" text="" dxfId="145">
      <formula>10</formula>
    </cfRule>
  </conditionalFormatting>
  <conditionalFormatting sqref="D11">
    <cfRule type="cellIs" priority="4" operator="lessThan" aboveAverage="0" equalAverage="0" bottom="0" percent="0" rank="0" text="" dxfId="146">
      <formula>5</formula>
    </cfRule>
  </conditionalFormatting>
  <conditionalFormatting sqref="K30">
    <cfRule type="cellIs" priority="5" operator="lessThan" aboveAverage="0" equalAverage="0" bottom="0" percent="0" rank="0" text="" dxfId="147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>
      <c r="A31" s="51"/>
      <c r="B31" s="51"/>
      <c r="C31" s="52"/>
      <c r="D31" s="52"/>
      <c r="E31" s="53"/>
      <c r="F31" s="52"/>
      <c r="G31" s="52"/>
      <c r="H31" s="52"/>
      <c r="I31" s="52"/>
      <c r="J31" s="53"/>
      <c r="K31" s="52"/>
    </row>
  </sheetData>
  <mergeCells count="38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  <mergeCell ref="A31:B31"/>
  </mergeCells>
  <conditionalFormatting sqref="D5:D10 C5:C30 E5:E30 D12:D30">
    <cfRule type="cellIs" priority="2" operator="lessThan" aboveAverage="0" equalAverage="0" bottom="0" percent="0" rank="0" text="" dxfId="6">
      <formula>5</formula>
    </cfRule>
  </conditionalFormatting>
  <conditionalFormatting sqref="F5:F30 K5:K30">
    <cfRule type="cellIs" priority="3" operator="lessThan" aboveAverage="0" equalAverage="0" bottom="0" percent="0" rank="0" text="" dxfId="7">
      <formula>10</formula>
    </cfRule>
  </conditionalFormatting>
  <conditionalFormatting sqref="H5:J30">
    <cfRule type="cellIs" priority="4" operator="lessThan" aboveAverage="0" equalAverage="0" bottom="0" percent="0" rank="0" text="" dxfId="8">
      <formula>10</formula>
    </cfRule>
  </conditionalFormatting>
  <conditionalFormatting sqref="D5:D10 C5:C29 E5:E29 D12:D29">
    <cfRule type="cellIs" priority="5" operator="lessThan" aboveAverage="0" equalAverage="0" bottom="0" percent="0" rank="0" text="" dxfId="9">
      <formula>5</formula>
    </cfRule>
  </conditionalFormatting>
  <conditionalFormatting sqref="F5:F29 H5:K29">
    <cfRule type="cellIs" priority="6" operator="lessThan" aboveAverage="0" equalAverage="0" bottom="0" percent="0" rank="0" text="" dxfId="10">
      <formula>10</formula>
    </cfRule>
  </conditionalFormatting>
  <conditionalFormatting sqref="D11">
    <cfRule type="cellIs" priority="7" operator="lessThan" aboveAverage="0" equalAverage="0" bottom="0" percent="0" rank="0" text="" dxfId="11">
      <formula>5</formula>
    </cfRule>
  </conditionalFormatting>
  <conditionalFormatting sqref="K30">
    <cfRule type="cellIs" priority="8" operator="lessThan" aboveAverage="0" equalAverage="0" bottom="0" percent="0" rank="0" text="" dxfId="12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148">
      <formula>5</formula>
    </cfRule>
  </conditionalFormatting>
  <conditionalFormatting sqref="F5:F29 H5:K29">
    <cfRule type="cellIs" priority="3" operator="lessThan" aboveAverage="0" equalAverage="0" bottom="0" percent="0" rank="0" text="" dxfId="149">
      <formula>10</formula>
    </cfRule>
  </conditionalFormatting>
  <conditionalFormatting sqref="D11">
    <cfRule type="cellIs" priority="4" operator="lessThan" aboveAverage="0" equalAverage="0" bottom="0" percent="0" rank="0" text="" dxfId="150">
      <formula>5</formula>
    </cfRule>
  </conditionalFormatting>
  <conditionalFormatting sqref="K30">
    <cfRule type="cellIs" priority="5" operator="lessThan" aboveAverage="0" equalAverage="0" bottom="0" percent="0" rank="0" text="" dxfId="151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9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152">
      <formula>5</formula>
    </cfRule>
  </conditionalFormatting>
  <conditionalFormatting sqref="F5:F29">
    <cfRule type="cellIs" priority="3" operator="lessThan" aboveAverage="0" equalAverage="0" bottom="0" percent="0" rank="0" text="" dxfId="153">
      <formula>10</formula>
    </cfRule>
  </conditionalFormatting>
  <conditionalFormatting sqref="D5:D10 C5:C29 E5:E29 D12:D29">
    <cfRule type="cellIs" priority="4" operator="lessThan" aboveAverage="0" equalAverage="0" bottom="0" percent="0" rank="0" text="" dxfId="154">
      <formula>5</formula>
    </cfRule>
  </conditionalFormatting>
  <conditionalFormatting sqref="F5:F29">
    <cfRule type="cellIs" priority="5" operator="lessThan" aboveAverage="0" equalAverage="0" bottom="0" percent="0" rank="0" text="" dxfId="155">
      <formula>10</formula>
    </cfRule>
  </conditionalFormatting>
  <conditionalFormatting sqref="D11">
    <cfRule type="cellIs" priority="6" operator="lessThan" aboveAverage="0" equalAverage="0" bottom="0" percent="0" rank="0" text="" dxfId="15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9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157">
      <formula>5</formula>
    </cfRule>
  </conditionalFormatting>
  <conditionalFormatting sqref="F5:F29">
    <cfRule type="cellIs" priority="3" operator="lessThan" aboveAverage="0" equalAverage="0" bottom="0" percent="0" rank="0" text="" dxfId="158">
      <formula>10</formula>
    </cfRule>
  </conditionalFormatting>
  <conditionalFormatting sqref="D5:D10 C5:C29 E5:E29 D12:D29">
    <cfRule type="cellIs" priority="4" operator="lessThan" aboveAverage="0" equalAverage="0" bottom="0" percent="0" rank="0" text="" dxfId="159">
      <formula>5</formula>
    </cfRule>
  </conditionalFormatting>
  <conditionalFormatting sqref="F5:F29">
    <cfRule type="cellIs" priority="5" operator="lessThan" aboveAverage="0" equalAverage="0" bottom="0" percent="0" rank="0" text="" dxfId="160">
      <formula>10</formula>
    </cfRule>
  </conditionalFormatting>
  <conditionalFormatting sqref="D11">
    <cfRule type="cellIs" priority="6" operator="lessThan" aboveAverage="0" equalAverage="0" bottom="0" percent="0" rank="0" text="" dxfId="16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10.96484375" defaultRowHeight="15" zeroHeight="false" outlineLevelRow="0" outlineLevelCol="0"/>
  <cols>
    <col collapsed="false" customWidth="true" hidden="false" outlineLevel="0" max="40" min="3" style="0" width="2.7"/>
  </cols>
  <sheetData>
    <row r="1" customFormat="false" ht="15.75" hidden="false" customHeight="false" outlineLevel="0" collapsed="false">
      <c r="A1" s="57" t="s">
        <v>9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16.5" hidden="false" customHeight="false" outlineLevel="0" collapsed="false">
      <c r="A3" s="12" t="s">
        <v>17</v>
      </c>
      <c r="B3" s="12"/>
      <c r="C3" s="58" t="n">
        <v>1</v>
      </c>
      <c r="D3" s="58" t="n">
        <v>2</v>
      </c>
      <c r="E3" s="58" t="n">
        <v>3</v>
      </c>
      <c r="F3" s="58" t="n">
        <v>4</v>
      </c>
      <c r="G3" s="58" t="n">
        <v>5</v>
      </c>
      <c r="H3" s="58" t="n">
        <v>6</v>
      </c>
      <c r="I3" s="58" t="n">
        <v>7</v>
      </c>
      <c r="J3" s="58" t="n">
        <v>8</v>
      </c>
      <c r="K3" s="58" t="n">
        <v>9</v>
      </c>
      <c r="L3" s="59" t="n">
        <v>10</v>
      </c>
      <c r="M3" s="59" t="n">
        <v>11</v>
      </c>
      <c r="N3" s="59" t="n">
        <v>12</v>
      </c>
      <c r="O3" s="59" t="n">
        <v>13</v>
      </c>
      <c r="P3" s="59" t="n">
        <v>14</v>
      </c>
      <c r="Q3" s="59" t="n">
        <v>15</v>
      </c>
      <c r="R3" s="59" t="n">
        <v>16</v>
      </c>
      <c r="S3" s="59" t="n">
        <v>17</v>
      </c>
      <c r="T3" s="59" t="n">
        <v>18</v>
      </c>
      <c r="U3" s="59" t="n">
        <v>19</v>
      </c>
      <c r="V3" s="59" t="n">
        <v>20</v>
      </c>
      <c r="W3" s="59" t="n">
        <v>21</v>
      </c>
      <c r="X3" s="59" t="n">
        <v>22</v>
      </c>
      <c r="Y3" s="59" t="n">
        <v>23</v>
      </c>
      <c r="Z3" s="59" t="n">
        <v>24</v>
      </c>
      <c r="AA3" s="59" t="n">
        <v>25</v>
      </c>
      <c r="AB3" s="59" t="n">
        <v>26</v>
      </c>
      <c r="AC3" s="59" t="n">
        <v>27</v>
      </c>
      <c r="AD3" s="59" t="n">
        <v>28</v>
      </c>
      <c r="AE3" s="59" t="n">
        <v>29</v>
      </c>
      <c r="AF3" s="59" t="n">
        <v>30</v>
      </c>
      <c r="AG3" s="59" t="n">
        <v>31</v>
      </c>
      <c r="AH3" s="59" t="n">
        <v>32</v>
      </c>
      <c r="AI3" s="59" t="n">
        <v>33</v>
      </c>
      <c r="AJ3" s="59" t="n">
        <v>34</v>
      </c>
      <c r="AK3" s="59" t="n">
        <v>35</v>
      </c>
      <c r="AL3" s="59" t="n">
        <v>36</v>
      </c>
      <c r="AM3" s="59" t="n">
        <v>37</v>
      </c>
      <c r="AN3" s="59" t="n">
        <v>38</v>
      </c>
    </row>
    <row r="4" customFormat="false" ht="16.5" hidden="false" customHeight="false" outlineLevel="0" collapsed="false">
      <c r="A4" s="12"/>
      <c r="B4" s="12"/>
      <c r="C4" s="58"/>
      <c r="D4" s="58"/>
      <c r="E4" s="58"/>
      <c r="F4" s="58"/>
      <c r="G4" s="58"/>
      <c r="H4" s="58"/>
      <c r="I4" s="58"/>
      <c r="J4" s="58"/>
      <c r="K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</row>
    <row r="5" customFormat="false" ht="15.75" hidden="false" customHeight="false" outlineLevel="0" collapsed="false">
      <c r="A5" s="15" t="s">
        <v>18</v>
      </c>
      <c r="B5" s="15"/>
      <c r="C5" s="60"/>
      <c r="D5" s="61"/>
      <c r="E5" s="62"/>
      <c r="F5" s="61"/>
      <c r="G5" s="63"/>
      <c r="H5" s="61"/>
      <c r="I5" s="61"/>
      <c r="J5" s="62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</row>
    <row r="6" customFormat="false" ht="15" hidden="false" customHeight="false" outlineLevel="0" collapsed="false">
      <c r="A6" s="20" t="s">
        <v>19</v>
      </c>
      <c r="B6" s="20"/>
      <c r="C6" s="64"/>
      <c r="D6" s="65"/>
      <c r="E6" s="66"/>
      <c r="F6" s="65"/>
      <c r="G6" s="65"/>
      <c r="H6" s="65"/>
      <c r="I6" s="65"/>
      <c r="J6" s="66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</row>
    <row r="7" customFormat="false" ht="15" hidden="false" customHeight="false" outlineLevel="0" collapsed="false">
      <c r="A7" s="20" t="s">
        <v>20</v>
      </c>
      <c r="B7" s="20"/>
      <c r="C7" s="64"/>
      <c r="D7" s="65"/>
      <c r="E7" s="66"/>
      <c r="F7" s="65"/>
      <c r="G7" s="65"/>
      <c r="H7" s="65"/>
      <c r="I7" s="65"/>
      <c r="J7" s="66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15" hidden="false" customHeight="false" outlineLevel="0" collapsed="false">
      <c r="A8" s="20" t="s">
        <v>21</v>
      </c>
      <c r="B8" s="20"/>
      <c r="C8" s="64"/>
      <c r="D8" s="65"/>
      <c r="E8" s="66"/>
      <c r="F8" s="65"/>
      <c r="G8" s="65"/>
      <c r="H8" s="65"/>
      <c r="I8" s="65"/>
      <c r="J8" s="66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5" hidden="false" customHeight="false" outlineLevel="0" collapsed="false">
      <c r="A9" s="20" t="s">
        <v>22</v>
      </c>
      <c r="B9" s="20"/>
      <c r="C9" s="64"/>
      <c r="D9" s="65"/>
      <c r="E9" s="66"/>
      <c r="F9" s="65"/>
      <c r="G9" s="65"/>
      <c r="H9" s="65"/>
      <c r="I9" s="65"/>
      <c r="J9" s="66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</row>
    <row r="10" customFormat="false" ht="15" hidden="false" customHeight="false" outlineLevel="0" collapsed="false">
      <c r="A10" s="20" t="s">
        <v>23</v>
      </c>
      <c r="B10" s="20"/>
      <c r="C10" s="64"/>
      <c r="D10" s="65"/>
      <c r="E10" s="66"/>
      <c r="F10" s="65"/>
      <c r="G10" s="65"/>
      <c r="H10" s="65"/>
      <c r="I10" s="65"/>
      <c r="J10" s="66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</row>
    <row r="11" customFormat="false" ht="15" hidden="false" customHeight="false" outlineLevel="0" collapsed="false">
      <c r="A11" s="20" t="s">
        <v>24</v>
      </c>
      <c r="B11" s="20"/>
      <c r="C11" s="64"/>
      <c r="D11" s="67"/>
      <c r="E11" s="66"/>
      <c r="F11" s="65"/>
      <c r="G11" s="65"/>
      <c r="H11" s="65"/>
      <c r="I11" s="65"/>
      <c r="J11" s="66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</row>
    <row r="12" customFormat="false" ht="15" hidden="false" customHeight="false" outlineLevel="0" collapsed="false">
      <c r="A12" s="20" t="s">
        <v>25</v>
      </c>
      <c r="B12" s="20"/>
      <c r="C12" s="64"/>
      <c r="D12" s="65"/>
      <c r="E12" s="66"/>
      <c r="F12" s="65"/>
      <c r="G12" s="65"/>
      <c r="H12" s="65"/>
      <c r="I12" s="65"/>
      <c r="J12" s="66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customFormat="false" ht="15" hidden="false" customHeight="false" outlineLevel="0" collapsed="false">
      <c r="A13" s="20" t="s">
        <v>26</v>
      </c>
      <c r="B13" s="20"/>
      <c r="C13" s="64"/>
      <c r="D13" s="65"/>
      <c r="E13" s="66"/>
      <c r="F13" s="65"/>
      <c r="G13" s="65"/>
      <c r="H13" s="65"/>
      <c r="I13" s="65"/>
      <c r="J13" s="66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customFormat="false" ht="15" hidden="false" customHeight="false" outlineLevel="0" collapsed="false">
      <c r="A14" s="20" t="s">
        <v>27</v>
      </c>
      <c r="B14" s="20"/>
      <c r="C14" s="64"/>
      <c r="D14" s="65"/>
      <c r="E14" s="66"/>
      <c r="F14" s="65"/>
      <c r="G14" s="65"/>
      <c r="H14" s="65"/>
      <c r="I14" s="65"/>
      <c r="J14" s="66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</row>
    <row r="15" customFormat="false" ht="15" hidden="false" customHeight="false" outlineLevel="0" collapsed="false">
      <c r="A15" s="20" t="s">
        <v>28</v>
      </c>
      <c r="B15" s="20"/>
      <c r="C15" s="64"/>
      <c r="D15" s="65"/>
      <c r="E15" s="66"/>
      <c r="F15" s="65"/>
      <c r="G15" s="65"/>
      <c r="H15" s="65"/>
      <c r="I15" s="65"/>
      <c r="J15" s="66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</row>
    <row r="16" customFormat="false" ht="15" hidden="false" customHeight="false" outlineLevel="0" collapsed="false">
      <c r="A16" s="20" t="s">
        <v>29</v>
      </c>
      <c r="B16" s="20"/>
      <c r="C16" s="64"/>
      <c r="D16" s="65"/>
      <c r="E16" s="66"/>
      <c r="F16" s="65"/>
      <c r="G16" s="65"/>
      <c r="H16" s="65"/>
      <c r="I16" s="65"/>
      <c r="J16" s="66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</row>
    <row r="17" customFormat="false" ht="15" hidden="false" customHeight="false" outlineLevel="0" collapsed="false">
      <c r="A17" s="20" t="s">
        <v>30</v>
      </c>
      <c r="B17" s="20"/>
      <c r="C17" s="64"/>
      <c r="D17" s="65"/>
      <c r="E17" s="66"/>
      <c r="F17" s="65"/>
      <c r="G17" s="65"/>
      <c r="H17" s="65"/>
      <c r="I17" s="65"/>
      <c r="J17" s="66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</row>
    <row r="18" customFormat="false" ht="15" hidden="false" customHeight="false" outlineLevel="0" collapsed="false">
      <c r="A18" s="20" t="s">
        <v>31</v>
      </c>
      <c r="B18" s="20"/>
      <c r="C18" s="64"/>
      <c r="D18" s="65"/>
      <c r="E18" s="66"/>
      <c r="F18" s="65"/>
      <c r="G18" s="65"/>
      <c r="H18" s="65"/>
      <c r="I18" s="65"/>
      <c r="J18" s="66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</row>
    <row r="19" customFormat="false" ht="15" hidden="false" customHeight="false" outlineLevel="0" collapsed="false">
      <c r="A19" s="20" t="s">
        <v>32</v>
      </c>
      <c r="B19" s="20"/>
      <c r="C19" s="64"/>
      <c r="D19" s="65"/>
      <c r="E19" s="66"/>
      <c r="F19" s="65"/>
      <c r="G19" s="65"/>
      <c r="H19" s="65"/>
      <c r="I19" s="65"/>
      <c r="J19" s="66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</row>
    <row r="20" customFormat="false" ht="15" hidden="false" customHeight="false" outlineLevel="0" collapsed="false">
      <c r="A20" s="20" t="s">
        <v>33</v>
      </c>
      <c r="B20" s="20"/>
      <c r="C20" s="64"/>
      <c r="D20" s="65"/>
      <c r="E20" s="66"/>
      <c r="F20" s="65"/>
      <c r="G20" s="65"/>
      <c r="H20" s="65"/>
      <c r="I20" s="65"/>
      <c r="J20" s="66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</row>
    <row r="21" customFormat="false" ht="15" hidden="false" customHeight="false" outlineLevel="0" collapsed="false">
      <c r="A21" s="20" t="s">
        <v>34</v>
      </c>
      <c r="B21" s="20"/>
      <c r="C21" s="64"/>
      <c r="D21" s="65"/>
      <c r="E21" s="66"/>
      <c r="F21" s="65"/>
      <c r="G21" s="65"/>
      <c r="H21" s="65"/>
      <c r="I21" s="65"/>
      <c r="J21" s="66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</row>
    <row r="22" customFormat="false" ht="15" hidden="false" customHeight="false" outlineLevel="0" collapsed="false">
      <c r="A22" s="20" t="s">
        <v>35</v>
      </c>
      <c r="B22" s="20"/>
      <c r="C22" s="64"/>
      <c r="D22" s="65"/>
      <c r="E22" s="66"/>
      <c r="F22" s="65"/>
      <c r="G22" s="65"/>
      <c r="H22" s="65"/>
      <c r="I22" s="65"/>
      <c r="J22" s="66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</row>
    <row r="23" customFormat="false" ht="15" hidden="false" customHeight="false" outlineLevel="0" collapsed="false">
      <c r="A23" s="20" t="s">
        <v>36</v>
      </c>
      <c r="B23" s="20"/>
      <c r="C23" s="64"/>
      <c r="D23" s="65"/>
      <c r="E23" s="66"/>
      <c r="F23" s="65"/>
      <c r="G23" s="65"/>
      <c r="H23" s="65"/>
      <c r="I23" s="65"/>
      <c r="J23" s="6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</row>
    <row r="24" customFormat="false" ht="15" hidden="false" customHeight="false" outlineLevel="0" collapsed="false">
      <c r="A24" s="20" t="s">
        <v>37</v>
      </c>
      <c r="B24" s="20"/>
      <c r="C24" s="64"/>
      <c r="D24" s="65"/>
      <c r="E24" s="66"/>
      <c r="F24" s="65"/>
      <c r="G24" s="65"/>
      <c r="H24" s="65"/>
      <c r="I24" s="65"/>
      <c r="J24" s="66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</row>
    <row r="25" customFormat="false" ht="15" hidden="false" customHeight="false" outlineLevel="0" collapsed="false">
      <c r="A25" s="20" t="s">
        <v>38</v>
      </c>
      <c r="B25" s="20"/>
      <c r="C25" s="64"/>
      <c r="D25" s="65"/>
      <c r="E25" s="66"/>
      <c r="F25" s="65"/>
      <c r="G25" s="65"/>
      <c r="H25" s="65"/>
      <c r="I25" s="65"/>
      <c r="J25" s="66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</row>
    <row r="26" customFormat="false" ht="15" hidden="false" customHeight="false" outlineLevel="0" collapsed="false">
      <c r="A26" s="20" t="s">
        <v>39</v>
      </c>
      <c r="B26" s="20"/>
      <c r="C26" s="64"/>
      <c r="D26" s="65"/>
      <c r="E26" s="66"/>
      <c r="F26" s="65"/>
      <c r="G26" s="65"/>
      <c r="H26" s="65"/>
      <c r="I26" s="65"/>
      <c r="J26" s="66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</row>
    <row r="27" customFormat="false" ht="15" hidden="false" customHeight="false" outlineLevel="0" collapsed="false">
      <c r="A27" s="20" t="s">
        <v>40</v>
      </c>
      <c r="B27" s="20"/>
      <c r="C27" s="64"/>
      <c r="D27" s="65"/>
      <c r="E27" s="66"/>
      <c r="F27" s="65"/>
      <c r="G27" s="65"/>
      <c r="H27" s="65"/>
      <c r="I27" s="65"/>
      <c r="J27" s="66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</row>
    <row r="28" customFormat="false" ht="15" hidden="false" customHeight="false" outlineLevel="0" collapsed="false">
      <c r="A28" s="20" t="s">
        <v>41</v>
      </c>
      <c r="B28" s="20"/>
      <c r="C28" s="64"/>
      <c r="D28" s="65"/>
      <c r="E28" s="66"/>
      <c r="F28" s="65"/>
      <c r="G28" s="65"/>
      <c r="H28" s="65"/>
      <c r="I28" s="65"/>
      <c r="J28" s="66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</row>
    <row r="29" customFormat="false" ht="15" hidden="false" customHeight="false" outlineLevel="0" collapsed="false">
      <c r="A29" s="20" t="s">
        <v>42</v>
      </c>
      <c r="B29" s="20"/>
      <c r="C29" s="64"/>
      <c r="D29" s="65"/>
      <c r="E29" s="66"/>
      <c r="F29" s="65"/>
      <c r="G29" s="65"/>
      <c r="H29" s="65"/>
      <c r="I29" s="65"/>
      <c r="J29" s="66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</sheetData>
  <mergeCells count="65">
    <mergeCell ref="A1:AN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C5:AN29">
    <cfRule type="cellIs" priority="2" operator="equal" aboveAverage="0" equalAverage="0" bottom="0" percent="0" rank="0" text="" dxfId="162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2" t="s">
        <v>17</v>
      </c>
      <c r="B4" s="12"/>
      <c r="C4" s="13" t="s">
        <v>3</v>
      </c>
      <c r="D4" s="13"/>
      <c r="E4" s="14" t="s">
        <v>4</v>
      </c>
      <c r="F4" s="13" t="s">
        <v>5</v>
      </c>
      <c r="G4" s="13"/>
      <c r="H4" s="13" t="s">
        <v>6</v>
      </c>
      <c r="I4" s="13"/>
      <c r="J4" s="14" t="s">
        <v>7</v>
      </c>
    </row>
    <row r="5" customFormat="false" ht="15.75" hidden="false" customHeight="false" outlineLevel="0" collapsed="false">
      <c r="A5" s="12"/>
      <c r="B5" s="12"/>
      <c r="C5" s="13"/>
      <c r="D5" s="13"/>
      <c r="E5" s="14"/>
      <c r="F5" s="13"/>
      <c r="G5" s="13"/>
      <c r="H5" s="13"/>
      <c r="I5" s="13"/>
      <c r="J5" s="14"/>
    </row>
    <row r="6" customFormat="false" ht="15.75" hidden="false" customHeight="false" outlineLevel="0" collapsed="false">
      <c r="A6" s="15" t="s">
        <v>18</v>
      </c>
      <c r="B6" s="15"/>
      <c r="C6" s="68" t="e">
        <f aca="false">Feuil45!K5</f>
        <v>#DIV/0!</v>
      </c>
      <c r="D6" s="68"/>
      <c r="E6" s="22" t="e">
        <f aca="false">Feuil48!F5</f>
        <v>#DIV/0!</v>
      </c>
      <c r="F6" s="23" t="e">
        <f aca="false">Feuil46!K5</f>
        <v>#DIV/0!</v>
      </c>
      <c r="G6" s="23"/>
      <c r="H6" s="24" t="e">
        <f aca="false">Feuil47!K5</f>
        <v>#DIV/0!</v>
      </c>
      <c r="I6" s="24"/>
      <c r="J6" s="22" t="e">
        <f aca="false">Feuil49!F5</f>
        <v>#DIV/0!</v>
      </c>
    </row>
    <row r="7" customFormat="false" ht="15" hidden="false" customHeight="true" outlineLevel="0" collapsed="false">
      <c r="A7" s="20" t="s">
        <v>19</v>
      </c>
      <c r="B7" s="20"/>
      <c r="C7" s="68" t="e">
        <f aca="false">Feuil45!K6</f>
        <v>#DIV/0!</v>
      </c>
      <c r="D7" s="68"/>
      <c r="E7" s="22" t="e">
        <f aca="false">Feuil48!F6</f>
        <v>#DIV/0!</v>
      </c>
      <c r="F7" s="23" t="e">
        <f aca="false">Feuil46!K6</f>
        <v>#DIV/0!</v>
      </c>
      <c r="G7" s="23"/>
      <c r="H7" s="24" t="e">
        <f aca="false">Feuil47!K6</f>
        <v>#DIV/0!</v>
      </c>
      <c r="I7" s="24"/>
      <c r="J7" s="22" t="e">
        <f aca="false">Feuil49!F6</f>
        <v>#DIV/0!</v>
      </c>
    </row>
    <row r="8" customFormat="false" ht="15" hidden="false" customHeight="false" outlineLevel="0" collapsed="false">
      <c r="A8" s="20" t="s">
        <v>20</v>
      </c>
      <c r="B8" s="20"/>
      <c r="C8" s="68" t="e">
        <f aca="false">Feuil45!K7</f>
        <v>#DIV/0!</v>
      </c>
      <c r="D8" s="68"/>
      <c r="E8" s="22" t="e">
        <f aca="false">Feuil48!F7</f>
        <v>#DIV/0!</v>
      </c>
      <c r="F8" s="23" t="e">
        <f aca="false">Feuil46!K7</f>
        <v>#DIV/0!</v>
      </c>
      <c r="G8" s="23"/>
      <c r="H8" s="24" t="e">
        <f aca="false">Feuil47!K7</f>
        <v>#DIV/0!</v>
      </c>
      <c r="I8" s="24"/>
      <c r="J8" s="22" t="e">
        <f aca="false">Feuil49!F7</f>
        <v>#DIV/0!</v>
      </c>
    </row>
    <row r="9" customFormat="false" ht="15" hidden="false" customHeight="false" outlineLevel="0" collapsed="false">
      <c r="A9" s="20" t="s">
        <v>21</v>
      </c>
      <c r="B9" s="20"/>
      <c r="C9" s="68" t="e">
        <f aca="false">Feuil45!K8</f>
        <v>#DIV/0!</v>
      </c>
      <c r="D9" s="68"/>
      <c r="E9" s="22" t="e">
        <f aca="false">Feuil48!F8</f>
        <v>#DIV/0!</v>
      </c>
      <c r="F9" s="23" t="e">
        <f aca="false">Feuil46!K8</f>
        <v>#DIV/0!</v>
      </c>
      <c r="G9" s="23"/>
      <c r="H9" s="24" t="e">
        <f aca="false">Feuil47!K8</f>
        <v>#DIV/0!</v>
      </c>
      <c r="I9" s="24"/>
      <c r="J9" s="22" t="e">
        <f aca="false">Feuil49!F8</f>
        <v>#DIV/0!</v>
      </c>
    </row>
    <row r="10" customFormat="false" ht="15" hidden="false" customHeight="true" outlineLevel="0" collapsed="false">
      <c r="A10" s="20" t="s">
        <v>22</v>
      </c>
      <c r="B10" s="20"/>
      <c r="C10" s="68" t="e">
        <f aca="false">Feuil45!K9</f>
        <v>#DIV/0!</v>
      </c>
      <c r="D10" s="68"/>
      <c r="E10" s="22" t="e">
        <f aca="false">Feuil48!F9</f>
        <v>#DIV/0!</v>
      </c>
      <c r="F10" s="23" t="e">
        <f aca="false">Feuil46!K9</f>
        <v>#DIV/0!</v>
      </c>
      <c r="G10" s="23"/>
      <c r="H10" s="24" t="e">
        <f aca="false">Feuil47!K9</f>
        <v>#DIV/0!</v>
      </c>
      <c r="I10" s="24"/>
      <c r="J10" s="22" t="e">
        <f aca="false">Feuil49!F9</f>
        <v>#DIV/0!</v>
      </c>
    </row>
    <row r="11" customFormat="false" ht="15" hidden="false" customHeight="false" outlineLevel="0" collapsed="false">
      <c r="A11" s="20" t="s">
        <v>23</v>
      </c>
      <c r="B11" s="20"/>
      <c r="C11" s="68" t="e">
        <f aca="false">Feuil45!K10</f>
        <v>#DIV/0!</v>
      </c>
      <c r="D11" s="68"/>
      <c r="E11" s="22" t="e">
        <f aca="false">Feuil48!F10</f>
        <v>#DIV/0!</v>
      </c>
      <c r="F11" s="23" t="e">
        <f aca="false">Feuil46!K10</f>
        <v>#DIV/0!</v>
      </c>
      <c r="G11" s="23"/>
      <c r="H11" s="24" t="e">
        <f aca="false">Feuil47!K10</f>
        <v>#DIV/0!</v>
      </c>
      <c r="I11" s="24"/>
      <c r="J11" s="22" t="e">
        <f aca="false">Feuil49!F10</f>
        <v>#DIV/0!</v>
      </c>
    </row>
    <row r="12" customFormat="false" ht="15" hidden="false" customHeight="false" outlineLevel="0" collapsed="false">
      <c r="A12" s="20" t="s">
        <v>24</v>
      </c>
      <c r="B12" s="20"/>
      <c r="C12" s="68" t="e">
        <f aca="false">Feuil45!K11</f>
        <v>#DIV/0!</v>
      </c>
      <c r="D12" s="68"/>
      <c r="E12" s="22" t="e">
        <f aca="false">Feuil48!F11</f>
        <v>#DIV/0!</v>
      </c>
      <c r="F12" s="23" t="e">
        <f aca="false">Feuil46!K11</f>
        <v>#DIV/0!</v>
      </c>
      <c r="G12" s="23"/>
      <c r="H12" s="24" t="e">
        <f aca="false">Feuil47!K11</f>
        <v>#DIV/0!</v>
      </c>
      <c r="I12" s="24"/>
      <c r="J12" s="22" t="e">
        <f aca="false">Feuil49!F11</f>
        <v>#DIV/0!</v>
      </c>
    </row>
    <row r="13" customFormat="false" ht="15" hidden="false" customHeight="true" outlineLevel="0" collapsed="false">
      <c r="A13" s="20" t="s">
        <v>25</v>
      </c>
      <c r="B13" s="20"/>
      <c r="C13" s="68" t="e">
        <f aca="false">Feuil45!K12</f>
        <v>#DIV/0!</v>
      </c>
      <c r="D13" s="68"/>
      <c r="E13" s="22" t="e">
        <f aca="false">Feuil48!F12</f>
        <v>#DIV/0!</v>
      </c>
      <c r="F13" s="23" t="e">
        <f aca="false">Feuil46!K12</f>
        <v>#DIV/0!</v>
      </c>
      <c r="G13" s="23"/>
      <c r="H13" s="24" t="e">
        <f aca="false">Feuil47!K12</f>
        <v>#DIV/0!</v>
      </c>
      <c r="I13" s="24"/>
      <c r="J13" s="22" t="e">
        <f aca="false">Feuil49!F12</f>
        <v>#DIV/0!</v>
      </c>
    </row>
    <row r="14" customFormat="false" ht="15" hidden="false" customHeight="false" outlineLevel="0" collapsed="false">
      <c r="A14" s="20" t="s">
        <v>26</v>
      </c>
      <c r="B14" s="20"/>
      <c r="C14" s="68" t="e">
        <f aca="false">Feuil45!K13</f>
        <v>#DIV/0!</v>
      </c>
      <c r="D14" s="68"/>
      <c r="E14" s="22" t="e">
        <f aca="false">Feuil48!F13</f>
        <v>#DIV/0!</v>
      </c>
      <c r="F14" s="23" t="e">
        <f aca="false">Feuil46!K13</f>
        <v>#DIV/0!</v>
      </c>
      <c r="G14" s="23"/>
      <c r="H14" s="24" t="e">
        <f aca="false">Feuil47!K13</f>
        <v>#DIV/0!</v>
      </c>
      <c r="I14" s="24"/>
      <c r="J14" s="22" t="e">
        <f aca="false">Feuil49!F13</f>
        <v>#DIV/0!</v>
      </c>
    </row>
    <row r="15" customFormat="false" ht="15" hidden="false" customHeight="false" outlineLevel="0" collapsed="false">
      <c r="A15" s="20" t="s">
        <v>27</v>
      </c>
      <c r="B15" s="20"/>
      <c r="C15" s="68" t="e">
        <f aca="false">Feuil45!K14</f>
        <v>#DIV/0!</v>
      </c>
      <c r="D15" s="68"/>
      <c r="E15" s="22" t="e">
        <f aca="false">Feuil48!F14</f>
        <v>#DIV/0!</v>
      </c>
      <c r="F15" s="23" t="e">
        <f aca="false">Feuil46!K14</f>
        <v>#DIV/0!</v>
      </c>
      <c r="G15" s="23"/>
      <c r="H15" s="24" t="e">
        <f aca="false">Feuil47!K14</f>
        <v>#DIV/0!</v>
      </c>
      <c r="I15" s="24"/>
      <c r="J15" s="22" t="e">
        <f aca="false">Feuil49!F14</f>
        <v>#DIV/0!</v>
      </c>
    </row>
    <row r="16" customFormat="false" ht="15" hidden="false" customHeight="true" outlineLevel="0" collapsed="false">
      <c r="A16" s="20" t="s">
        <v>28</v>
      </c>
      <c r="B16" s="20"/>
      <c r="C16" s="68" t="e">
        <f aca="false">Feuil45!K15</f>
        <v>#DIV/0!</v>
      </c>
      <c r="D16" s="68"/>
      <c r="E16" s="22" t="e">
        <f aca="false">Feuil48!F15</f>
        <v>#DIV/0!</v>
      </c>
      <c r="F16" s="23" t="e">
        <f aca="false">Feuil46!K15</f>
        <v>#DIV/0!</v>
      </c>
      <c r="G16" s="23"/>
      <c r="H16" s="24" t="e">
        <f aca="false">Feuil47!K15</f>
        <v>#DIV/0!</v>
      </c>
      <c r="I16" s="24"/>
      <c r="J16" s="22" t="e">
        <f aca="false">Feuil49!F15</f>
        <v>#DIV/0!</v>
      </c>
    </row>
    <row r="17" customFormat="false" ht="15" hidden="false" customHeight="false" outlineLevel="0" collapsed="false">
      <c r="A17" s="20" t="s">
        <v>29</v>
      </c>
      <c r="B17" s="20"/>
      <c r="C17" s="68" t="e">
        <f aca="false">Feuil45!K16</f>
        <v>#DIV/0!</v>
      </c>
      <c r="D17" s="68"/>
      <c r="E17" s="22" t="e">
        <f aca="false">Feuil48!F16</f>
        <v>#DIV/0!</v>
      </c>
      <c r="F17" s="23" t="e">
        <f aca="false">Feuil46!K16</f>
        <v>#DIV/0!</v>
      </c>
      <c r="G17" s="23"/>
      <c r="H17" s="24" t="e">
        <f aca="false">Feuil47!K16</f>
        <v>#DIV/0!</v>
      </c>
      <c r="I17" s="24"/>
      <c r="J17" s="22" t="e">
        <f aca="false">Feuil49!F16</f>
        <v>#DIV/0!</v>
      </c>
    </row>
    <row r="18" customFormat="false" ht="15" hidden="false" customHeight="false" outlineLevel="0" collapsed="false">
      <c r="A18" s="20" t="s">
        <v>30</v>
      </c>
      <c r="B18" s="20"/>
      <c r="C18" s="68" t="e">
        <f aca="false">Feuil45!K17</f>
        <v>#DIV/0!</v>
      </c>
      <c r="D18" s="68"/>
      <c r="E18" s="22" t="e">
        <f aca="false">Feuil48!F17</f>
        <v>#DIV/0!</v>
      </c>
      <c r="F18" s="23" t="e">
        <f aca="false">Feuil46!K17</f>
        <v>#DIV/0!</v>
      </c>
      <c r="G18" s="23"/>
      <c r="H18" s="24" t="e">
        <f aca="false">Feuil47!K17</f>
        <v>#DIV/0!</v>
      </c>
      <c r="I18" s="24"/>
      <c r="J18" s="22" t="e">
        <f aca="false">Feuil49!F17</f>
        <v>#DIV/0!</v>
      </c>
    </row>
    <row r="19" customFormat="false" ht="15" hidden="false" customHeight="true" outlineLevel="0" collapsed="false">
      <c r="A19" s="20" t="s">
        <v>31</v>
      </c>
      <c r="B19" s="20"/>
      <c r="C19" s="68" t="e">
        <f aca="false">Feuil45!K18</f>
        <v>#DIV/0!</v>
      </c>
      <c r="D19" s="68"/>
      <c r="E19" s="22" t="e">
        <f aca="false">Feuil48!F18</f>
        <v>#DIV/0!</v>
      </c>
      <c r="F19" s="23" t="e">
        <f aca="false">Feuil46!K18</f>
        <v>#DIV/0!</v>
      </c>
      <c r="G19" s="23"/>
      <c r="H19" s="24" t="e">
        <f aca="false">Feuil47!K18</f>
        <v>#DIV/0!</v>
      </c>
      <c r="I19" s="24"/>
      <c r="J19" s="22" t="e">
        <f aca="false">Feuil49!F18</f>
        <v>#DIV/0!</v>
      </c>
    </row>
    <row r="20" customFormat="false" ht="15" hidden="false" customHeight="false" outlineLevel="0" collapsed="false">
      <c r="A20" s="20" t="s">
        <v>32</v>
      </c>
      <c r="B20" s="20"/>
      <c r="C20" s="68" t="e">
        <f aca="false">Feuil45!K19</f>
        <v>#DIV/0!</v>
      </c>
      <c r="D20" s="68"/>
      <c r="E20" s="22" t="e">
        <f aca="false">Feuil48!F19</f>
        <v>#DIV/0!</v>
      </c>
      <c r="F20" s="23" t="e">
        <f aca="false">Feuil46!K19</f>
        <v>#DIV/0!</v>
      </c>
      <c r="G20" s="23"/>
      <c r="H20" s="24" t="e">
        <f aca="false">Feuil47!K19</f>
        <v>#DIV/0!</v>
      </c>
      <c r="I20" s="24"/>
      <c r="J20" s="22" t="e">
        <f aca="false">Feuil49!F19</f>
        <v>#DIV/0!</v>
      </c>
    </row>
    <row r="21" customFormat="false" ht="15" hidden="false" customHeight="false" outlineLevel="0" collapsed="false">
      <c r="A21" s="20" t="s">
        <v>33</v>
      </c>
      <c r="B21" s="20"/>
      <c r="C21" s="68" t="e">
        <f aca="false">Feuil45!K20</f>
        <v>#DIV/0!</v>
      </c>
      <c r="D21" s="68"/>
      <c r="E21" s="22" t="e">
        <f aca="false">Feuil48!F20</f>
        <v>#DIV/0!</v>
      </c>
      <c r="F21" s="23" t="e">
        <f aca="false">Feuil46!K20</f>
        <v>#DIV/0!</v>
      </c>
      <c r="G21" s="23"/>
      <c r="H21" s="24" t="e">
        <f aca="false">Feuil47!K20</f>
        <v>#DIV/0!</v>
      </c>
      <c r="I21" s="24"/>
      <c r="J21" s="22" t="e">
        <f aca="false">Feuil49!F20</f>
        <v>#DIV/0!</v>
      </c>
    </row>
    <row r="22" customFormat="false" ht="15" hidden="false" customHeight="true" outlineLevel="0" collapsed="false">
      <c r="A22" s="20" t="s">
        <v>34</v>
      </c>
      <c r="B22" s="20"/>
      <c r="C22" s="68" t="e">
        <f aca="false">Feuil45!K21</f>
        <v>#DIV/0!</v>
      </c>
      <c r="D22" s="68"/>
      <c r="E22" s="22" t="e">
        <f aca="false">Feuil48!F21</f>
        <v>#DIV/0!</v>
      </c>
      <c r="F22" s="23" t="e">
        <f aca="false">Feuil46!K21</f>
        <v>#DIV/0!</v>
      </c>
      <c r="G22" s="23"/>
      <c r="H22" s="24" t="e">
        <f aca="false">Feuil47!K21</f>
        <v>#DIV/0!</v>
      </c>
      <c r="I22" s="24"/>
      <c r="J22" s="22" t="e">
        <f aca="false">Feuil49!F21</f>
        <v>#DIV/0!</v>
      </c>
    </row>
    <row r="23" customFormat="false" ht="15" hidden="false" customHeight="false" outlineLevel="0" collapsed="false">
      <c r="A23" s="20" t="s">
        <v>35</v>
      </c>
      <c r="B23" s="20"/>
      <c r="C23" s="68" t="e">
        <f aca="false">Feuil45!K22</f>
        <v>#DIV/0!</v>
      </c>
      <c r="D23" s="68"/>
      <c r="E23" s="22" t="e">
        <f aca="false">Feuil48!F22</f>
        <v>#DIV/0!</v>
      </c>
      <c r="F23" s="23" t="e">
        <f aca="false">Feuil46!K22</f>
        <v>#DIV/0!</v>
      </c>
      <c r="G23" s="23"/>
      <c r="H23" s="24" t="e">
        <f aca="false">Feuil47!K22</f>
        <v>#DIV/0!</v>
      </c>
      <c r="I23" s="24"/>
      <c r="J23" s="22" t="e">
        <f aca="false">Feuil49!F22</f>
        <v>#DIV/0!</v>
      </c>
    </row>
    <row r="24" customFormat="false" ht="15" hidden="false" customHeight="false" outlineLevel="0" collapsed="false">
      <c r="A24" s="20" t="s">
        <v>36</v>
      </c>
      <c r="B24" s="20"/>
      <c r="C24" s="68" t="e">
        <f aca="false">Feuil45!K23</f>
        <v>#DIV/0!</v>
      </c>
      <c r="D24" s="68"/>
      <c r="E24" s="22" t="e">
        <f aca="false">Feuil48!F23</f>
        <v>#DIV/0!</v>
      </c>
      <c r="F24" s="23" t="e">
        <f aca="false">Feuil46!K23</f>
        <v>#DIV/0!</v>
      </c>
      <c r="G24" s="23"/>
      <c r="H24" s="24" t="e">
        <f aca="false">Feuil47!K23</f>
        <v>#DIV/0!</v>
      </c>
      <c r="I24" s="24"/>
      <c r="J24" s="22" t="e">
        <f aca="false">Feuil49!F23</f>
        <v>#DIV/0!</v>
      </c>
    </row>
    <row r="25" customFormat="false" ht="15" hidden="false" customHeight="true" outlineLevel="0" collapsed="false">
      <c r="A25" s="20" t="s">
        <v>37</v>
      </c>
      <c r="B25" s="20"/>
      <c r="C25" s="68" t="e">
        <f aca="false">Feuil45!K24</f>
        <v>#DIV/0!</v>
      </c>
      <c r="D25" s="68"/>
      <c r="E25" s="22" t="e">
        <f aca="false">Feuil48!F24</f>
        <v>#DIV/0!</v>
      </c>
      <c r="F25" s="23" t="e">
        <f aca="false">Feuil46!K24</f>
        <v>#DIV/0!</v>
      </c>
      <c r="G25" s="23"/>
      <c r="H25" s="24" t="e">
        <f aca="false">Feuil47!K24</f>
        <v>#DIV/0!</v>
      </c>
      <c r="I25" s="24"/>
      <c r="J25" s="22" t="e">
        <f aca="false">Feuil49!F24</f>
        <v>#DIV/0!</v>
      </c>
    </row>
    <row r="26" customFormat="false" ht="15" hidden="false" customHeight="false" outlineLevel="0" collapsed="false">
      <c r="A26" s="20" t="s">
        <v>38</v>
      </c>
      <c r="B26" s="20"/>
      <c r="C26" s="68" t="e">
        <f aca="false">Feuil45!K25</f>
        <v>#DIV/0!</v>
      </c>
      <c r="D26" s="68"/>
      <c r="E26" s="22" t="e">
        <f aca="false">Feuil48!F25</f>
        <v>#DIV/0!</v>
      </c>
      <c r="F26" s="23" t="e">
        <f aca="false">Feuil46!K25</f>
        <v>#DIV/0!</v>
      </c>
      <c r="G26" s="23"/>
      <c r="H26" s="24" t="e">
        <f aca="false">Feuil47!K25</f>
        <v>#DIV/0!</v>
      </c>
      <c r="I26" s="24"/>
      <c r="J26" s="22" t="e">
        <f aca="false">Feuil49!F25</f>
        <v>#DIV/0!</v>
      </c>
    </row>
    <row r="27" customFormat="false" ht="15" hidden="false" customHeight="false" outlineLevel="0" collapsed="false">
      <c r="A27" s="20" t="s">
        <v>39</v>
      </c>
      <c r="B27" s="20"/>
      <c r="C27" s="68" t="e">
        <f aca="false">Feuil45!K26</f>
        <v>#DIV/0!</v>
      </c>
      <c r="D27" s="68"/>
      <c r="E27" s="22" t="e">
        <f aca="false">Feuil48!F26</f>
        <v>#DIV/0!</v>
      </c>
      <c r="F27" s="23" t="e">
        <f aca="false">Feuil46!K26</f>
        <v>#DIV/0!</v>
      </c>
      <c r="G27" s="23"/>
      <c r="H27" s="24" t="e">
        <f aca="false">Feuil47!K26</f>
        <v>#DIV/0!</v>
      </c>
      <c r="I27" s="24"/>
      <c r="J27" s="22" t="e">
        <f aca="false">Feuil49!F26</f>
        <v>#DIV/0!</v>
      </c>
    </row>
    <row r="28" customFormat="false" ht="15" hidden="false" customHeight="false" outlineLevel="0" collapsed="false">
      <c r="A28" s="20" t="s">
        <v>40</v>
      </c>
      <c r="B28" s="20"/>
      <c r="C28" s="68" t="e">
        <f aca="false">Feuil45!K27</f>
        <v>#DIV/0!</v>
      </c>
      <c r="D28" s="68"/>
      <c r="E28" s="22" t="e">
        <f aca="false">Feuil48!F27</f>
        <v>#DIV/0!</v>
      </c>
      <c r="F28" s="23" t="e">
        <f aca="false">Feuil46!K27</f>
        <v>#DIV/0!</v>
      </c>
      <c r="G28" s="23"/>
      <c r="H28" s="24" t="e">
        <f aca="false">Feuil47!K27</f>
        <v>#DIV/0!</v>
      </c>
      <c r="I28" s="24"/>
      <c r="J28" s="22" t="e">
        <f aca="false">Feuil49!F27</f>
        <v>#DIV/0!</v>
      </c>
    </row>
    <row r="29" customFormat="false" ht="15" hidden="false" customHeight="false" outlineLevel="0" collapsed="false">
      <c r="A29" s="20" t="s">
        <v>41</v>
      </c>
      <c r="B29" s="20"/>
      <c r="C29" s="68" t="e">
        <f aca="false">Feuil45!K28</f>
        <v>#DIV/0!</v>
      </c>
      <c r="D29" s="68"/>
      <c r="E29" s="22" t="e">
        <f aca="false">Feuil48!F28</f>
        <v>#DIV/0!</v>
      </c>
      <c r="F29" s="23" t="e">
        <f aca="false">Feuil46!K28</f>
        <v>#DIV/0!</v>
      </c>
      <c r="G29" s="23"/>
      <c r="H29" s="24" t="e">
        <f aca="false">Feuil47!K28</f>
        <v>#DIV/0!</v>
      </c>
      <c r="I29" s="24"/>
      <c r="J29" s="22" t="e">
        <f aca="false">Feuil49!F28</f>
        <v>#DIV/0!</v>
      </c>
    </row>
    <row r="30" customFormat="false" ht="15.75" hidden="false" customHeight="false" outlineLevel="0" collapsed="false">
      <c r="A30" s="29" t="s">
        <v>42</v>
      </c>
      <c r="B30" s="29"/>
      <c r="C30" s="68" t="e">
        <f aca="false">Feuil45!K29</f>
        <v>#DIV/0!</v>
      </c>
      <c r="D30" s="68"/>
      <c r="E30" s="22" t="e">
        <f aca="false">Feuil48!F29</f>
        <v>#DIV/0!</v>
      </c>
      <c r="F30" s="23" t="e">
        <f aca="false">Feuil46!K29</f>
        <v>#DIV/0!</v>
      </c>
      <c r="G30" s="23"/>
      <c r="H30" s="24" t="e">
        <f aca="false">Feuil47!K29</f>
        <v>#DIV/0!</v>
      </c>
      <c r="I30" s="24"/>
      <c r="J30" s="22" t="e">
        <f aca="false">Feuil49!F29</f>
        <v>#DIV/0!</v>
      </c>
    </row>
    <row r="31" customFormat="false" ht="15.75" hidden="false" customHeight="false" outlineLevel="0" collapsed="false"/>
  </sheetData>
  <mergeCells count="107">
    <mergeCell ref="A1:J3"/>
    <mergeCell ref="A4:B5"/>
    <mergeCell ref="C4:D5"/>
    <mergeCell ref="E4:E5"/>
    <mergeCell ref="F4:G5"/>
    <mergeCell ref="H4:I5"/>
    <mergeCell ref="J4:J5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</mergeCells>
  <conditionalFormatting sqref="C6:J30">
    <cfRule type="cellIs" priority="2" operator="lessThan" aboveAverage="0" equalAverage="0" bottom="0" percent="0" rank="0" text="" dxfId="163">
      <formula>10</formula>
    </cfRule>
  </conditionalFormatting>
  <hyperlinks>
    <hyperlink ref="C4" location="Feuil45!A1" display="Période 1"/>
    <hyperlink ref="E4" location="Feuil48!A1" display="Exam Noël"/>
    <hyperlink ref="F4" location="Feuil46!A1" display="Période 2"/>
    <hyperlink ref="H4" location="Feuil47!A1" display="Période 3"/>
    <hyperlink ref="J4" location="Feuil49!A1" display="Exam ju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164">
      <formula>5</formula>
    </cfRule>
  </conditionalFormatting>
  <conditionalFormatting sqref="F5:F29 H5:K29">
    <cfRule type="cellIs" priority="3" operator="lessThan" aboveAverage="0" equalAverage="0" bottom="0" percent="0" rank="0" text="" dxfId="165">
      <formula>10</formula>
    </cfRule>
  </conditionalFormatting>
  <conditionalFormatting sqref="D11">
    <cfRule type="cellIs" priority="4" operator="lessThan" aboveAverage="0" equalAverage="0" bottom="0" percent="0" rank="0" text="" dxfId="166">
      <formula>5</formula>
    </cfRule>
  </conditionalFormatting>
  <conditionalFormatting sqref="K30">
    <cfRule type="cellIs" priority="5" operator="lessThan" aboveAverage="0" equalAverage="0" bottom="0" percent="0" rank="0" text="" dxfId="167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168">
      <formula>5</formula>
    </cfRule>
  </conditionalFormatting>
  <conditionalFormatting sqref="F5:F29 H5:K29">
    <cfRule type="cellIs" priority="3" operator="lessThan" aboveAverage="0" equalAverage="0" bottom="0" percent="0" rank="0" text="" dxfId="169">
      <formula>10</formula>
    </cfRule>
  </conditionalFormatting>
  <conditionalFormatting sqref="D11">
    <cfRule type="cellIs" priority="4" operator="lessThan" aboveAverage="0" equalAverage="0" bottom="0" percent="0" rank="0" text="" dxfId="170">
      <formula>5</formula>
    </cfRule>
  </conditionalFormatting>
  <conditionalFormatting sqref="K30">
    <cfRule type="cellIs" priority="5" operator="lessThan" aboveAverage="0" equalAverage="0" bottom="0" percent="0" rank="0" text="" dxfId="171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/>
  </sheetData>
  <mergeCells count="37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</mergeCells>
  <conditionalFormatting sqref="D5:D10 C5:C29 E5:E29 D12:D29">
    <cfRule type="cellIs" priority="2" operator="lessThan" aboveAverage="0" equalAverage="0" bottom="0" percent="0" rank="0" text="" dxfId="172">
      <formula>5</formula>
    </cfRule>
  </conditionalFormatting>
  <conditionalFormatting sqref="F5:F29 H5:K29">
    <cfRule type="cellIs" priority="3" operator="lessThan" aboveAverage="0" equalAverage="0" bottom="0" percent="0" rank="0" text="" dxfId="173">
      <formula>10</formula>
    </cfRule>
  </conditionalFormatting>
  <conditionalFormatting sqref="D11">
    <cfRule type="cellIs" priority="4" operator="lessThan" aboveAverage="0" equalAverage="0" bottom="0" percent="0" rank="0" text="" dxfId="174">
      <formula>5</formula>
    </cfRule>
  </conditionalFormatting>
  <conditionalFormatting sqref="K30">
    <cfRule type="cellIs" priority="5" operator="lessThan" aboveAverage="0" equalAverage="0" bottom="0" percent="0" rank="0" text="" dxfId="17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96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176">
      <formula>5</formula>
    </cfRule>
  </conditionalFormatting>
  <conditionalFormatting sqref="F5:F29">
    <cfRule type="cellIs" priority="3" operator="lessThan" aboveAverage="0" equalAverage="0" bottom="0" percent="0" rank="0" text="" dxfId="177">
      <formula>10</formula>
    </cfRule>
  </conditionalFormatting>
  <conditionalFormatting sqref="D5:D10 C5:C29 E5:E29 D12:D29">
    <cfRule type="cellIs" priority="4" operator="lessThan" aboveAverage="0" equalAverage="0" bottom="0" percent="0" rank="0" text="" dxfId="178">
      <formula>5</formula>
    </cfRule>
  </conditionalFormatting>
  <conditionalFormatting sqref="F5:F29">
    <cfRule type="cellIs" priority="5" operator="lessThan" aboveAverage="0" equalAverage="0" bottom="0" percent="0" rank="0" text="" dxfId="179">
      <formula>10</formula>
    </cfRule>
  </conditionalFormatting>
  <conditionalFormatting sqref="D11">
    <cfRule type="cellIs" priority="6" operator="lessThan" aboveAverage="0" equalAverage="0" bottom="0" percent="0" rank="0" text="" dxfId="18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181">
      <formula>5</formula>
    </cfRule>
  </conditionalFormatting>
  <conditionalFormatting sqref="F5:F29">
    <cfRule type="cellIs" priority="3" operator="lessThan" aboveAverage="0" equalAverage="0" bottom="0" percent="0" rank="0" text="" dxfId="182">
      <formula>10</formula>
    </cfRule>
  </conditionalFormatting>
  <conditionalFormatting sqref="D5:D10 C5:C29 E5:E29 D12:D29">
    <cfRule type="cellIs" priority="4" operator="lessThan" aboveAverage="0" equalAverage="0" bottom="0" percent="0" rank="0" text="" dxfId="183">
      <formula>5</formula>
    </cfRule>
  </conditionalFormatting>
  <conditionalFormatting sqref="F5:F29">
    <cfRule type="cellIs" priority="5" operator="lessThan" aboveAverage="0" equalAverage="0" bottom="0" percent="0" rank="0" text="" dxfId="184">
      <formula>10</formula>
    </cfRule>
  </conditionalFormatting>
  <conditionalFormatting sqref="D11">
    <cfRule type="cellIs" priority="6" operator="lessThan" aboveAverage="0" equalAverage="0" bottom="0" percent="0" rank="0" text="" dxfId="185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30" t="s">
        <v>17</v>
      </c>
      <c r="B3" s="30"/>
      <c r="C3" s="31" t="s">
        <v>44</v>
      </c>
      <c r="D3" s="31" t="s">
        <v>45</v>
      </c>
      <c r="E3" s="31" t="s">
        <v>46</v>
      </c>
      <c r="F3" s="32" t="s">
        <v>47</v>
      </c>
      <c r="G3" s="33"/>
      <c r="H3" s="34" t="s">
        <v>48</v>
      </c>
      <c r="I3" s="34" t="s">
        <v>49</v>
      </c>
      <c r="J3" s="34" t="s">
        <v>50</v>
      </c>
      <c r="K3" s="35" t="s">
        <v>51</v>
      </c>
    </row>
    <row r="4" customFormat="false" ht="16.5" hidden="false" customHeight="false" outlineLevel="0" collapsed="false">
      <c r="A4" s="30"/>
      <c r="B4" s="30"/>
      <c r="C4" s="31"/>
      <c r="D4" s="31"/>
      <c r="E4" s="31"/>
      <c r="F4" s="32"/>
      <c r="G4" s="33"/>
      <c r="H4" s="34"/>
      <c r="I4" s="34"/>
      <c r="J4" s="34"/>
      <c r="K4" s="35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*2</f>
        <v>#DIV/0!</v>
      </c>
      <c r="G5" s="33"/>
      <c r="H5" s="40"/>
      <c r="I5" s="40"/>
      <c r="J5" s="41"/>
      <c r="K5" s="39" t="e">
        <f aca="false">AVERAGE(F5,H5,I5,J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*2</f>
        <v>#DIV/0!</v>
      </c>
      <c r="G6" s="33"/>
      <c r="H6" s="45"/>
      <c r="I6" s="45"/>
      <c r="J6" s="46"/>
      <c r="K6" s="39" t="e">
        <f aca="false">AVERAGE(F6,H6,I6,J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*2</f>
        <v>#DIV/0!</v>
      </c>
      <c r="G7" s="33"/>
      <c r="H7" s="45"/>
      <c r="I7" s="45"/>
      <c r="J7" s="46"/>
      <c r="K7" s="39" t="e">
        <f aca="false">AVERAGE(F7,H7,I7,J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*2</f>
        <v>#DIV/0!</v>
      </c>
      <c r="G8" s="33"/>
      <c r="H8" s="45"/>
      <c r="I8" s="45"/>
      <c r="J8" s="46"/>
      <c r="K8" s="39" t="e">
        <f aca="false">AVERAGE(F8,H8,I8,J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*2</f>
        <v>#DIV/0!</v>
      </c>
      <c r="G9" s="33"/>
      <c r="H9" s="45"/>
      <c r="I9" s="45"/>
      <c r="J9" s="46"/>
      <c r="K9" s="39" t="e">
        <f aca="false">AVERAGE(F9,H9,I9,J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*2</f>
        <v>#DIV/0!</v>
      </c>
      <c r="G10" s="33"/>
      <c r="H10" s="45"/>
      <c r="I10" s="45"/>
      <c r="J10" s="46"/>
      <c r="K10" s="39" t="e">
        <f aca="false">AVERAGE(F10,H10,I10,J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*2</f>
        <v>#DIV/0!</v>
      </c>
      <c r="G11" s="33"/>
      <c r="H11" s="45"/>
      <c r="I11" s="45"/>
      <c r="J11" s="46"/>
      <c r="K11" s="39" t="e">
        <f aca="false">AVERAGE(F11,H11,I11,J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*2</f>
        <v>#DIV/0!</v>
      </c>
      <c r="G12" s="33"/>
      <c r="H12" s="45"/>
      <c r="I12" s="45"/>
      <c r="J12" s="46"/>
      <c r="K12" s="39" t="e">
        <f aca="false">AVERAGE(F12,H12,I12,J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*2</f>
        <v>#DIV/0!</v>
      </c>
      <c r="G13" s="33"/>
      <c r="H13" s="45"/>
      <c r="I13" s="45"/>
      <c r="J13" s="46"/>
      <c r="K13" s="39" t="e">
        <f aca="false">AVERAGE(F13,H13,I13,J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*2</f>
        <v>#DIV/0!</v>
      </c>
      <c r="G14" s="33"/>
      <c r="H14" s="45"/>
      <c r="I14" s="45"/>
      <c r="J14" s="46"/>
      <c r="K14" s="39" t="e">
        <f aca="false">AVERAGE(F14,H14,I14,J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*2</f>
        <v>#DIV/0!</v>
      </c>
      <c r="G15" s="33"/>
      <c r="H15" s="45"/>
      <c r="I15" s="45"/>
      <c r="J15" s="46"/>
      <c r="K15" s="39" t="e">
        <f aca="false">AVERAGE(F15,H15,I15,J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*2</f>
        <v>#DIV/0!</v>
      </c>
      <c r="G16" s="33"/>
      <c r="H16" s="45"/>
      <c r="I16" s="45"/>
      <c r="J16" s="46"/>
      <c r="K16" s="39" t="e">
        <f aca="false">AVERAGE(F16,H16,I16,J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*2</f>
        <v>#DIV/0!</v>
      </c>
      <c r="G17" s="33"/>
      <c r="H17" s="45"/>
      <c r="I17" s="45"/>
      <c r="J17" s="46"/>
      <c r="K17" s="39" t="e">
        <f aca="false">AVERAGE(F17,H17,I17,J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*2</f>
        <v>#DIV/0!</v>
      </c>
      <c r="G18" s="33"/>
      <c r="H18" s="45"/>
      <c r="I18" s="45"/>
      <c r="J18" s="46"/>
      <c r="K18" s="39" t="e">
        <f aca="false">AVERAGE(F18,H18,I18,J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*2</f>
        <v>#DIV/0!</v>
      </c>
      <c r="G19" s="33"/>
      <c r="H19" s="45"/>
      <c r="I19" s="45"/>
      <c r="J19" s="46"/>
      <c r="K19" s="39" t="e">
        <f aca="false">AVERAGE(F19,H19,I19,J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*2</f>
        <v>#DIV/0!</v>
      </c>
      <c r="G20" s="33"/>
      <c r="H20" s="45"/>
      <c r="I20" s="45"/>
      <c r="J20" s="46"/>
      <c r="K20" s="39" t="e">
        <f aca="false">AVERAGE(F20,H20,I20,J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*2</f>
        <v>#DIV/0!</v>
      </c>
      <c r="G21" s="33"/>
      <c r="H21" s="45"/>
      <c r="I21" s="45"/>
      <c r="J21" s="46"/>
      <c r="K21" s="39" t="e">
        <f aca="false">AVERAGE(F21,H21,I21,J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*2</f>
        <v>#DIV/0!</v>
      </c>
      <c r="G22" s="33"/>
      <c r="H22" s="45"/>
      <c r="I22" s="45"/>
      <c r="J22" s="46"/>
      <c r="K22" s="39" t="e">
        <f aca="false">AVERAGE(F22,H22,I22,J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*2</f>
        <v>#DIV/0!</v>
      </c>
      <c r="G23" s="33"/>
      <c r="H23" s="45"/>
      <c r="I23" s="45"/>
      <c r="J23" s="46"/>
      <c r="K23" s="39" t="e">
        <f aca="false">AVERAGE(F23,H23,I23,J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*2</f>
        <v>#DIV/0!</v>
      </c>
      <c r="G24" s="33"/>
      <c r="H24" s="45"/>
      <c r="I24" s="45"/>
      <c r="J24" s="46"/>
      <c r="K24" s="39" t="e">
        <f aca="false">AVERAGE(F24,H24,I24,J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*2</f>
        <v>#DIV/0!</v>
      </c>
      <c r="G25" s="33"/>
      <c r="H25" s="45"/>
      <c r="I25" s="45"/>
      <c r="J25" s="46"/>
      <c r="K25" s="39" t="e">
        <f aca="false">AVERAGE(F25,H25,I25,J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*2</f>
        <v>#DIV/0!</v>
      </c>
      <c r="G26" s="33"/>
      <c r="H26" s="45"/>
      <c r="I26" s="45"/>
      <c r="J26" s="46"/>
      <c r="K26" s="39" t="e">
        <f aca="false">AVERAGE(F26,H26,I26,J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*2</f>
        <v>#DIV/0!</v>
      </c>
      <c r="G27" s="33"/>
      <c r="H27" s="45"/>
      <c r="I27" s="45"/>
      <c r="J27" s="46"/>
      <c r="K27" s="39" t="e">
        <f aca="false">AVERAGE(F27,H27,I27,J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*2</f>
        <v>#DIV/0!</v>
      </c>
      <c r="G28" s="33"/>
      <c r="H28" s="45"/>
      <c r="I28" s="45"/>
      <c r="J28" s="46"/>
      <c r="K28" s="39" t="e">
        <f aca="false">AVERAGE(F28,H28,I28,J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39" t="e">
        <f aca="false">AVERAGE(C29,D29,E29)*2</f>
        <v>#DIV/0!</v>
      </c>
      <c r="G29" s="33"/>
      <c r="H29" s="45"/>
      <c r="I29" s="45"/>
      <c r="J29" s="46"/>
      <c r="K29" s="48" t="e">
        <f aca="false">AVERAGE(F29,H29,I29,J29)</f>
        <v>#DIV/0!</v>
      </c>
    </row>
    <row r="30" customFormat="false" ht="16.5" hidden="false" customHeight="false" outlineLevel="0" collapsed="false">
      <c r="C30" s="47"/>
      <c r="D30" s="47"/>
      <c r="E30" s="47"/>
      <c r="F30" s="47"/>
      <c r="G30" s="47"/>
      <c r="H30" s="49" t="s">
        <v>52</v>
      </c>
      <c r="I30" s="49"/>
      <c r="J30" s="49"/>
      <c r="K30" s="50" t="e">
        <f aca="false">AVERAGE(K5:K29)</f>
        <v>#DIV/0!</v>
      </c>
    </row>
    <row r="31" customFormat="false" ht="15.75" hidden="false" customHeight="false" outlineLevel="0" collapsed="false">
      <c r="A31" s="51"/>
      <c r="B31" s="51"/>
      <c r="C31" s="52"/>
      <c r="D31" s="52"/>
      <c r="E31" s="53"/>
      <c r="F31" s="52"/>
      <c r="G31" s="52"/>
      <c r="H31" s="52"/>
      <c r="I31" s="52"/>
      <c r="J31" s="53"/>
      <c r="K31" s="52"/>
    </row>
  </sheetData>
  <mergeCells count="38">
    <mergeCell ref="A1:K2"/>
    <mergeCell ref="A3:B4"/>
    <mergeCell ref="C3:C4"/>
    <mergeCell ref="D3:D4"/>
    <mergeCell ref="E3:E4"/>
    <mergeCell ref="F3:F4"/>
    <mergeCell ref="G3:G29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H30:J30"/>
    <mergeCell ref="A31:B31"/>
  </mergeCells>
  <conditionalFormatting sqref="D5:D10 C5:C30 E5:E30 D12:D30">
    <cfRule type="cellIs" priority="2" operator="lessThan" aboveAverage="0" equalAverage="0" bottom="0" percent="0" rank="0" text="" dxfId="13">
      <formula>5</formula>
    </cfRule>
  </conditionalFormatting>
  <conditionalFormatting sqref="F5:F30 K5:K30">
    <cfRule type="cellIs" priority="3" operator="lessThan" aboveAverage="0" equalAverage="0" bottom="0" percent="0" rank="0" text="" dxfId="14">
      <formula>10</formula>
    </cfRule>
  </conditionalFormatting>
  <conditionalFormatting sqref="H5:J30">
    <cfRule type="cellIs" priority="4" operator="lessThan" aboveAverage="0" equalAverage="0" bottom="0" percent="0" rank="0" text="" dxfId="15">
      <formula>10</formula>
    </cfRule>
  </conditionalFormatting>
  <conditionalFormatting sqref="D5:D10 C5:C29 E5:E29 D12:D29">
    <cfRule type="cellIs" priority="5" operator="lessThan" aboveAverage="0" equalAverage="0" bottom="0" percent="0" rank="0" text="" dxfId="16">
      <formula>5</formula>
    </cfRule>
  </conditionalFormatting>
  <conditionalFormatting sqref="F5:F29 H5:K29">
    <cfRule type="cellIs" priority="6" operator="lessThan" aboveAverage="0" equalAverage="0" bottom="0" percent="0" rank="0" text="" dxfId="17">
      <formula>10</formula>
    </cfRule>
  </conditionalFormatting>
  <conditionalFormatting sqref="D11">
    <cfRule type="cellIs" priority="7" operator="lessThan" aboveAverage="0" equalAverage="0" bottom="0" percent="0" rank="0" text="" dxfId="18">
      <formula>5</formula>
    </cfRule>
  </conditionalFormatting>
  <conditionalFormatting sqref="K30">
    <cfRule type="cellIs" priority="8" operator="lessThan" aboveAverage="0" equalAverage="0" bottom="0" percent="0" rank="0" text="" dxfId="1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0" activeCellId="0" sqref="AP20"/>
    </sheetView>
  </sheetViews>
  <sheetFormatPr defaultColWidth="10.96484375" defaultRowHeight="15" zeroHeight="false" outlineLevelRow="0" outlineLevelCol="0"/>
  <cols>
    <col collapsed="false" customWidth="true" hidden="false" outlineLevel="0" max="40" min="3" style="0" width="2.7"/>
  </cols>
  <sheetData>
    <row r="1" customFormat="false" ht="15.75" hidden="false" customHeight="false" outlineLevel="0" collapsed="false">
      <c r="A1" s="57" t="s">
        <v>9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16.5" hidden="false" customHeight="false" outlineLevel="0" collapsed="false">
      <c r="A3" s="12" t="s">
        <v>17</v>
      </c>
      <c r="B3" s="12"/>
      <c r="C3" s="58" t="n">
        <v>1</v>
      </c>
      <c r="D3" s="58" t="n">
        <v>2</v>
      </c>
      <c r="E3" s="58" t="n">
        <v>3</v>
      </c>
      <c r="F3" s="58" t="n">
        <v>4</v>
      </c>
      <c r="G3" s="58" t="n">
        <v>5</v>
      </c>
      <c r="H3" s="58" t="n">
        <v>6</v>
      </c>
      <c r="I3" s="58" t="n">
        <v>7</v>
      </c>
      <c r="J3" s="58" t="n">
        <v>8</v>
      </c>
      <c r="K3" s="58" t="n">
        <v>9</v>
      </c>
      <c r="L3" s="59" t="n">
        <v>10</v>
      </c>
      <c r="M3" s="59" t="n">
        <v>11</v>
      </c>
      <c r="N3" s="59" t="n">
        <v>12</v>
      </c>
      <c r="O3" s="59" t="n">
        <v>13</v>
      </c>
      <c r="P3" s="59" t="n">
        <v>14</v>
      </c>
      <c r="Q3" s="59" t="n">
        <v>15</v>
      </c>
      <c r="R3" s="59" t="n">
        <v>16</v>
      </c>
      <c r="S3" s="59" t="n">
        <v>17</v>
      </c>
      <c r="T3" s="59" t="n">
        <v>18</v>
      </c>
      <c r="U3" s="59" t="n">
        <v>19</v>
      </c>
      <c r="V3" s="59" t="n">
        <v>20</v>
      </c>
      <c r="W3" s="59" t="n">
        <v>21</v>
      </c>
      <c r="X3" s="59" t="n">
        <v>22</v>
      </c>
      <c r="Y3" s="59" t="n">
        <v>23</v>
      </c>
      <c r="Z3" s="59" t="n">
        <v>24</v>
      </c>
      <c r="AA3" s="59" t="n">
        <v>25</v>
      </c>
      <c r="AB3" s="59" t="n">
        <v>26</v>
      </c>
      <c r="AC3" s="59" t="n">
        <v>27</v>
      </c>
      <c r="AD3" s="59" t="n">
        <v>28</v>
      </c>
      <c r="AE3" s="59" t="n">
        <v>29</v>
      </c>
      <c r="AF3" s="59" t="n">
        <v>30</v>
      </c>
      <c r="AG3" s="59" t="n">
        <v>31</v>
      </c>
      <c r="AH3" s="59" t="n">
        <v>32</v>
      </c>
      <c r="AI3" s="59" t="n">
        <v>33</v>
      </c>
      <c r="AJ3" s="59" t="n">
        <v>34</v>
      </c>
      <c r="AK3" s="59" t="n">
        <v>35</v>
      </c>
      <c r="AL3" s="59" t="n">
        <v>36</v>
      </c>
      <c r="AM3" s="59" t="n">
        <v>37</v>
      </c>
      <c r="AN3" s="59" t="n">
        <v>38</v>
      </c>
    </row>
    <row r="4" customFormat="false" ht="16.5" hidden="false" customHeight="false" outlineLevel="0" collapsed="false">
      <c r="A4" s="12"/>
      <c r="B4" s="12"/>
      <c r="C4" s="58"/>
      <c r="D4" s="58"/>
      <c r="E4" s="58"/>
      <c r="F4" s="58"/>
      <c r="G4" s="58"/>
      <c r="H4" s="58"/>
      <c r="I4" s="58"/>
      <c r="J4" s="58"/>
      <c r="K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</row>
    <row r="5" customFormat="false" ht="15.75" hidden="false" customHeight="false" outlineLevel="0" collapsed="false">
      <c r="A5" s="15" t="s">
        <v>18</v>
      </c>
      <c r="B5" s="15"/>
      <c r="C5" s="60"/>
      <c r="D5" s="61"/>
      <c r="E5" s="62"/>
      <c r="F5" s="61"/>
      <c r="G5" s="63"/>
      <c r="H5" s="61"/>
      <c r="I5" s="61"/>
      <c r="J5" s="62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</row>
    <row r="6" customFormat="false" ht="15" hidden="false" customHeight="false" outlineLevel="0" collapsed="false">
      <c r="A6" s="20" t="s">
        <v>19</v>
      </c>
      <c r="B6" s="20"/>
      <c r="C6" s="64"/>
      <c r="D6" s="65"/>
      <c r="E6" s="66"/>
      <c r="F6" s="65"/>
      <c r="G6" s="65"/>
      <c r="H6" s="65"/>
      <c r="I6" s="65"/>
      <c r="J6" s="66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</row>
    <row r="7" customFormat="false" ht="15" hidden="false" customHeight="false" outlineLevel="0" collapsed="false">
      <c r="A7" s="20" t="s">
        <v>20</v>
      </c>
      <c r="B7" s="20"/>
      <c r="C7" s="64"/>
      <c r="D7" s="65"/>
      <c r="E7" s="66"/>
      <c r="F7" s="65"/>
      <c r="G7" s="65"/>
      <c r="H7" s="65"/>
      <c r="I7" s="65"/>
      <c r="J7" s="66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15" hidden="false" customHeight="false" outlineLevel="0" collapsed="false">
      <c r="A8" s="20" t="s">
        <v>21</v>
      </c>
      <c r="B8" s="20"/>
      <c r="C8" s="64"/>
      <c r="D8" s="65"/>
      <c r="E8" s="66"/>
      <c r="F8" s="65"/>
      <c r="G8" s="65"/>
      <c r="H8" s="65"/>
      <c r="I8" s="65"/>
      <c r="J8" s="66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5" hidden="false" customHeight="false" outlineLevel="0" collapsed="false">
      <c r="A9" s="20" t="s">
        <v>22</v>
      </c>
      <c r="B9" s="20"/>
      <c r="C9" s="64"/>
      <c r="D9" s="65"/>
      <c r="E9" s="66"/>
      <c r="F9" s="65"/>
      <c r="G9" s="65"/>
      <c r="H9" s="65"/>
      <c r="I9" s="65"/>
      <c r="J9" s="66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</row>
    <row r="10" customFormat="false" ht="15" hidden="false" customHeight="false" outlineLevel="0" collapsed="false">
      <c r="A10" s="20" t="s">
        <v>23</v>
      </c>
      <c r="B10" s="20"/>
      <c r="C10" s="64"/>
      <c r="D10" s="65"/>
      <c r="E10" s="66"/>
      <c r="F10" s="65"/>
      <c r="G10" s="65"/>
      <c r="H10" s="65"/>
      <c r="I10" s="65"/>
      <c r="J10" s="66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</row>
    <row r="11" customFormat="false" ht="15" hidden="false" customHeight="false" outlineLevel="0" collapsed="false">
      <c r="A11" s="20" t="s">
        <v>24</v>
      </c>
      <c r="B11" s="20"/>
      <c r="C11" s="64"/>
      <c r="D11" s="67"/>
      <c r="E11" s="66"/>
      <c r="F11" s="65"/>
      <c r="G11" s="65"/>
      <c r="H11" s="65"/>
      <c r="I11" s="65"/>
      <c r="J11" s="66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</row>
    <row r="12" customFormat="false" ht="15" hidden="false" customHeight="false" outlineLevel="0" collapsed="false">
      <c r="A12" s="20" t="s">
        <v>25</v>
      </c>
      <c r="B12" s="20"/>
      <c r="C12" s="64"/>
      <c r="D12" s="65"/>
      <c r="E12" s="66"/>
      <c r="F12" s="65"/>
      <c r="G12" s="65"/>
      <c r="H12" s="65"/>
      <c r="I12" s="65"/>
      <c r="J12" s="66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customFormat="false" ht="15" hidden="false" customHeight="false" outlineLevel="0" collapsed="false">
      <c r="A13" s="20" t="s">
        <v>26</v>
      </c>
      <c r="B13" s="20"/>
      <c r="C13" s="64"/>
      <c r="D13" s="65"/>
      <c r="E13" s="66"/>
      <c r="F13" s="65"/>
      <c r="G13" s="65"/>
      <c r="H13" s="65"/>
      <c r="I13" s="65"/>
      <c r="J13" s="66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customFormat="false" ht="15" hidden="false" customHeight="false" outlineLevel="0" collapsed="false">
      <c r="A14" s="20" t="s">
        <v>27</v>
      </c>
      <c r="B14" s="20"/>
      <c r="C14" s="64"/>
      <c r="D14" s="65"/>
      <c r="E14" s="66"/>
      <c r="F14" s="65"/>
      <c r="G14" s="65"/>
      <c r="H14" s="65"/>
      <c r="I14" s="65"/>
      <c r="J14" s="66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</row>
    <row r="15" customFormat="false" ht="15" hidden="false" customHeight="false" outlineLevel="0" collapsed="false">
      <c r="A15" s="20" t="s">
        <v>28</v>
      </c>
      <c r="B15" s="20"/>
      <c r="C15" s="64"/>
      <c r="D15" s="65"/>
      <c r="E15" s="66"/>
      <c r="F15" s="65"/>
      <c r="G15" s="65"/>
      <c r="H15" s="65"/>
      <c r="I15" s="65"/>
      <c r="J15" s="66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</row>
    <row r="16" customFormat="false" ht="15" hidden="false" customHeight="false" outlineLevel="0" collapsed="false">
      <c r="A16" s="20" t="s">
        <v>29</v>
      </c>
      <c r="B16" s="20"/>
      <c r="C16" s="64"/>
      <c r="D16" s="65"/>
      <c r="E16" s="66"/>
      <c r="F16" s="65"/>
      <c r="G16" s="65"/>
      <c r="H16" s="65"/>
      <c r="I16" s="65"/>
      <c r="J16" s="66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</row>
    <row r="17" customFormat="false" ht="15" hidden="false" customHeight="false" outlineLevel="0" collapsed="false">
      <c r="A17" s="20" t="s">
        <v>30</v>
      </c>
      <c r="B17" s="20"/>
      <c r="C17" s="64"/>
      <c r="D17" s="65"/>
      <c r="E17" s="66"/>
      <c r="F17" s="65"/>
      <c r="G17" s="65"/>
      <c r="H17" s="65"/>
      <c r="I17" s="65"/>
      <c r="J17" s="66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</row>
    <row r="18" customFormat="false" ht="15" hidden="false" customHeight="false" outlineLevel="0" collapsed="false">
      <c r="A18" s="20" t="s">
        <v>31</v>
      </c>
      <c r="B18" s="20"/>
      <c r="C18" s="64"/>
      <c r="D18" s="65"/>
      <c r="E18" s="66"/>
      <c r="F18" s="65"/>
      <c r="G18" s="65"/>
      <c r="H18" s="65"/>
      <c r="I18" s="65"/>
      <c r="J18" s="66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</row>
    <row r="19" customFormat="false" ht="15" hidden="false" customHeight="false" outlineLevel="0" collapsed="false">
      <c r="A19" s="20" t="s">
        <v>32</v>
      </c>
      <c r="B19" s="20"/>
      <c r="C19" s="64"/>
      <c r="D19" s="65"/>
      <c r="E19" s="66"/>
      <c r="F19" s="65"/>
      <c r="G19" s="65"/>
      <c r="H19" s="65"/>
      <c r="I19" s="65"/>
      <c r="J19" s="66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</row>
    <row r="20" customFormat="false" ht="15" hidden="false" customHeight="false" outlineLevel="0" collapsed="false">
      <c r="A20" s="20" t="s">
        <v>33</v>
      </c>
      <c r="B20" s="20"/>
      <c r="C20" s="64"/>
      <c r="D20" s="65"/>
      <c r="E20" s="66"/>
      <c r="F20" s="65"/>
      <c r="G20" s="65"/>
      <c r="H20" s="65"/>
      <c r="I20" s="65"/>
      <c r="J20" s="66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</row>
    <row r="21" customFormat="false" ht="15" hidden="false" customHeight="false" outlineLevel="0" collapsed="false">
      <c r="A21" s="20" t="s">
        <v>34</v>
      </c>
      <c r="B21" s="20"/>
      <c r="C21" s="64"/>
      <c r="D21" s="65"/>
      <c r="E21" s="66"/>
      <c r="F21" s="65"/>
      <c r="G21" s="65"/>
      <c r="H21" s="65"/>
      <c r="I21" s="65"/>
      <c r="J21" s="66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</row>
    <row r="22" customFormat="false" ht="15" hidden="false" customHeight="false" outlineLevel="0" collapsed="false">
      <c r="A22" s="20" t="s">
        <v>35</v>
      </c>
      <c r="B22" s="20"/>
      <c r="C22" s="64"/>
      <c r="D22" s="65"/>
      <c r="E22" s="66"/>
      <c r="F22" s="65"/>
      <c r="G22" s="65"/>
      <c r="H22" s="65"/>
      <c r="I22" s="65"/>
      <c r="J22" s="66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</row>
    <row r="23" customFormat="false" ht="15" hidden="false" customHeight="false" outlineLevel="0" collapsed="false">
      <c r="A23" s="20" t="s">
        <v>36</v>
      </c>
      <c r="B23" s="20"/>
      <c r="C23" s="64"/>
      <c r="D23" s="65"/>
      <c r="E23" s="66"/>
      <c r="F23" s="65"/>
      <c r="G23" s="65"/>
      <c r="H23" s="65"/>
      <c r="I23" s="65"/>
      <c r="J23" s="6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</row>
    <row r="24" customFormat="false" ht="15" hidden="false" customHeight="false" outlineLevel="0" collapsed="false">
      <c r="A24" s="20" t="s">
        <v>37</v>
      </c>
      <c r="B24" s="20"/>
      <c r="C24" s="64"/>
      <c r="D24" s="65"/>
      <c r="E24" s="66"/>
      <c r="F24" s="65"/>
      <c r="G24" s="65"/>
      <c r="H24" s="65"/>
      <c r="I24" s="65"/>
      <c r="J24" s="66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</row>
    <row r="25" customFormat="false" ht="15" hidden="false" customHeight="false" outlineLevel="0" collapsed="false">
      <c r="A25" s="20" t="s">
        <v>38</v>
      </c>
      <c r="B25" s="20"/>
      <c r="C25" s="64"/>
      <c r="D25" s="65"/>
      <c r="E25" s="66"/>
      <c r="F25" s="65"/>
      <c r="G25" s="65"/>
      <c r="H25" s="65"/>
      <c r="I25" s="65"/>
      <c r="J25" s="66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</row>
    <row r="26" customFormat="false" ht="15" hidden="false" customHeight="false" outlineLevel="0" collapsed="false">
      <c r="A26" s="20" t="s">
        <v>39</v>
      </c>
      <c r="B26" s="20"/>
      <c r="C26" s="64"/>
      <c r="D26" s="65"/>
      <c r="E26" s="66"/>
      <c r="F26" s="65"/>
      <c r="G26" s="65"/>
      <c r="H26" s="65"/>
      <c r="I26" s="65"/>
      <c r="J26" s="66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</row>
    <row r="27" customFormat="false" ht="15" hidden="false" customHeight="false" outlineLevel="0" collapsed="false">
      <c r="A27" s="20" t="s">
        <v>40</v>
      </c>
      <c r="B27" s="20"/>
      <c r="C27" s="64"/>
      <c r="D27" s="65"/>
      <c r="E27" s="66"/>
      <c r="F27" s="65"/>
      <c r="G27" s="65"/>
      <c r="H27" s="65"/>
      <c r="I27" s="65"/>
      <c r="J27" s="66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</row>
    <row r="28" customFormat="false" ht="15" hidden="false" customHeight="false" outlineLevel="0" collapsed="false">
      <c r="A28" s="20" t="s">
        <v>41</v>
      </c>
      <c r="B28" s="20"/>
      <c r="C28" s="64"/>
      <c r="D28" s="65"/>
      <c r="E28" s="66"/>
      <c r="F28" s="65"/>
      <c r="G28" s="65"/>
      <c r="H28" s="65"/>
      <c r="I28" s="65"/>
      <c r="J28" s="66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</row>
    <row r="29" customFormat="false" ht="15" hidden="false" customHeight="false" outlineLevel="0" collapsed="false">
      <c r="A29" s="20" t="s">
        <v>42</v>
      </c>
      <c r="B29" s="20"/>
      <c r="C29" s="64"/>
      <c r="D29" s="65"/>
      <c r="E29" s="66"/>
      <c r="F29" s="65"/>
      <c r="G29" s="65"/>
      <c r="H29" s="65"/>
      <c r="I29" s="65"/>
      <c r="J29" s="66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</sheetData>
  <mergeCells count="65">
    <mergeCell ref="A1:AN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C5:AN29">
    <cfRule type="cellIs" priority="2" operator="equal" aboveAverage="0" equalAverage="0" bottom="0" percent="0" rank="0" text="" dxfId="186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5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20">
      <formula>5</formula>
    </cfRule>
  </conditionalFormatting>
  <conditionalFormatting sqref="F5:F29">
    <cfRule type="cellIs" priority="3" operator="lessThan" aboveAverage="0" equalAverage="0" bottom="0" percent="0" rank="0" text="" dxfId="21">
      <formula>10</formula>
    </cfRule>
  </conditionalFormatting>
  <conditionalFormatting sqref="D5:D10 C5:C29 E5:E29 D12:D29">
    <cfRule type="cellIs" priority="4" operator="lessThan" aboveAverage="0" equalAverage="0" bottom="0" percent="0" rank="0" text="" dxfId="22">
      <formula>5</formula>
    </cfRule>
  </conditionalFormatting>
  <conditionalFormatting sqref="F5:F29">
    <cfRule type="cellIs" priority="5" operator="lessThan" aboveAverage="0" equalAverage="0" bottom="0" percent="0" rank="0" text="" dxfId="23">
      <formula>10</formula>
    </cfRule>
  </conditionalFormatting>
  <conditionalFormatting sqref="D11">
    <cfRule type="cellIs" priority="6" operator="lessThan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false" outlineLevel="0" collapsed="false">
      <c r="A3" s="30" t="s">
        <v>17</v>
      </c>
      <c r="B3" s="30"/>
      <c r="C3" s="54" t="s">
        <v>56</v>
      </c>
      <c r="D3" s="31" t="s">
        <v>57</v>
      </c>
      <c r="E3" s="55" t="s">
        <v>58</v>
      </c>
      <c r="F3" s="34" t="s">
        <v>59</v>
      </c>
    </row>
    <row r="4" customFormat="false" ht="16.5" hidden="false" customHeight="false" outlineLevel="0" collapsed="false">
      <c r="A4" s="30"/>
      <c r="B4" s="30"/>
      <c r="C4" s="54"/>
      <c r="D4" s="31"/>
      <c r="E4" s="55"/>
      <c r="F4" s="34"/>
    </row>
    <row r="5" customFormat="false" ht="16.5" hidden="false" customHeight="false" outlineLevel="0" collapsed="false">
      <c r="A5" s="15" t="s">
        <v>18</v>
      </c>
      <c r="B5" s="15"/>
      <c r="C5" s="36"/>
      <c r="D5" s="37"/>
      <c r="E5" s="38"/>
      <c r="F5" s="39" t="e">
        <f aca="false">AVERAGE(C5,D5,E5)</f>
        <v>#DIV/0!</v>
      </c>
    </row>
    <row r="6" customFormat="false" ht="16.5" hidden="false" customHeight="false" outlineLevel="0" collapsed="false">
      <c r="A6" s="20" t="s">
        <v>19</v>
      </c>
      <c r="B6" s="20"/>
      <c r="C6" s="42"/>
      <c r="D6" s="43"/>
      <c r="E6" s="44"/>
      <c r="F6" s="39" t="e">
        <f aca="false">AVERAGE(C6,D6,E6)</f>
        <v>#DIV/0!</v>
      </c>
    </row>
    <row r="7" customFormat="false" ht="16.5" hidden="false" customHeight="false" outlineLevel="0" collapsed="false">
      <c r="A7" s="20" t="s">
        <v>20</v>
      </c>
      <c r="B7" s="20"/>
      <c r="C7" s="42"/>
      <c r="D7" s="43"/>
      <c r="E7" s="44"/>
      <c r="F7" s="39" t="e">
        <f aca="false">AVERAGE(C7,D7,E7)</f>
        <v>#DIV/0!</v>
      </c>
    </row>
    <row r="8" customFormat="false" ht="16.5" hidden="false" customHeight="false" outlineLevel="0" collapsed="false">
      <c r="A8" s="20" t="s">
        <v>21</v>
      </c>
      <c r="B8" s="20"/>
      <c r="C8" s="42"/>
      <c r="D8" s="43"/>
      <c r="E8" s="44"/>
      <c r="F8" s="39" t="e">
        <f aca="false">AVERAGE(C8,D8,E8)</f>
        <v>#DIV/0!</v>
      </c>
    </row>
    <row r="9" customFormat="false" ht="16.5" hidden="false" customHeight="false" outlineLevel="0" collapsed="false">
      <c r="A9" s="20" t="s">
        <v>22</v>
      </c>
      <c r="B9" s="20"/>
      <c r="C9" s="42"/>
      <c r="D9" s="43"/>
      <c r="E9" s="44"/>
      <c r="F9" s="39" t="e">
        <f aca="false">AVERAGE(C9,D9,E9)</f>
        <v>#DIV/0!</v>
      </c>
    </row>
    <row r="10" customFormat="false" ht="16.5" hidden="false" customHeight="false" outlineLevel="0" collapsed="false">
      <c r="A10" s="20" t="s">
        <v>23</v>
      </c>
      <c r="B10" s="20"/>
      <c r="C10" s="42"/>
      <c r="D10" s="43"/>
      <c r="E10" s="44"/>
      <c r="F10" s="39" t="e">
        <f aca="false">AVERAGE(C10,D10,E10)</f>
        <v>#DIV/0!</v>
      </c>
    </row>
    <row r="11" customFormat="false" ht="16.5" hidden="false" customHeight="false" outlineLevel="0" collapsed="false">
      <c r="A11" s="20" t="s">
        <v>24</v>
      </c>
      <c r="B11" s="20"/>
      <c r="C11" s="42"/>
      <c r="D11" s="47"/>
      <c r="E11" s="44"/>
      <c r="F11" s="39" t="e">
        <f aca="false">AVERAGE(C11,D11,E11)</f>
        <v>#DIV/0!</v>
      </c>
    </row>
    <row r="12" customFormat="false" ht="16.5" hidden="false" customHeight="false" outlineLevel="0" collapsed="false">
      <c r="A12" s="20" t="s">
        <v>25</v>
      </c>
      <c r="B12" s="20"/>
      <c r="C12" s="42"/>
      <c r="D12" s="43"/>
      <c r="E12" s="44"/>
      <c r="F12" s="39" t="e">
        <f aca="false">AVERAGE(C12,D12,E12)</f>
        <v>#DIV/0!</v>
      </c>
    </row>
    <row r="13" customFormat="false" ht="16.5" hidden="false" customHeight="false" outlineLevel="0" collapsed="false">
      <c r="A13" s="20" t="s">
        <v>26</v>
      </c>
      <c r="B13" s="20"/>
      <c r="C13" s="42"/>
      <c r="D13" s="43"/>
      <c r="E13" s="44"/>
      <c r="F13" s="39" t="e">
        <f aca="false">AVERAGE(C13,D13,E13)</f>
        <v>#DIV/0!</v>
      </c>
    </row>
    <row r="14" customFormat="false" ht="16.5" hidden="false" customHeight="false" outlineLevel="0" collapsed="false">
      <c r="A14" s="20" t="s">
        <v>27</v>
      </c>
      <c r="B14" s="20"/>
      <c r="C14" s="42"/>
      <c r="D14" s="43"/>
      <c r="E14" s="44"/>
      <c r="F14" s="39" t="e">
        <f aca="false">AVERAGE(C14,D14,E14)</f>
        <v>#DIV/0!</v>
      </c>
    </row>
    <row r="15" customFormat="false" ht="16.5" hidden="false" customHeight="false" outlineLevel="0" collapsed="false">
      <c r="A15" s="20" t="s">
        <v>28</v>
      </c>
      <c r="B15" s="20"/>
      <c r="C15" s="42"/>
      <c r="D15" s="43"/>
      <c r="E15" s="44"/>
      <c r="F15" s="39" t="e">
        <f aca="false">AVERAGE(C15,D15,E15)</f>
        <v>#DIV/0!</v>
      </c>
    </row>
    <row r="16" customFormat="false" ht="16.5" hidden="false" customHeight="false" outlineLevel="0" collapsed="false">
      <c r="A16" s="20" t="s">
        <v>29</v>
      </c>
      <c r="B16" s="20"/>
      <c r="C16" s="42"/>
      <c r="D16" s="43"/>
      <c r="E16" s="44"/>
      <c r="F16" s="39" t="e">
        <f aca="false">AVERAGE(C16,D16,E16)</f>
        <v>#DIV/0!</v>
      </c>
    </row>
    <row r="17" customFormat="false" ht="16.5" hidden="false" customHeight="false" outlineLevel="0" collapsed="false">
      <c r="A17" s="20" t="s">
        <v>30</v>
      </c>
      <c r="B17" s="20"/>
      <c r="C17" s="42"/>
      <c r="D17" s="43"/>
      <c r="E17" s="44"/>
      <c r="F17" s="39" t="e">
        <f aca="false">AVERAGE(C17,D17,E17)</f>
        <v>#DIV/0!</v>
      </c>
    </row>
    <row r="18" customFormat="false" ht="16.5" hidden="false" customHeight="false" outlineLevel="0" collapsed="false">
      <c r="A18" s="20" t="s">
        <v>31</v>
      </c>
      <c r="B18" s="20"/>
      <c r="C18" s="42"/>
      <c r="D18" s="43"/>
      <c r="E18" s="44"/>
      <c r="F18" s="39" t="e">
        <f aca="false">AVERAGE(C18,D18,E18)</f>
        <v>#DIV/0!</v>
      </c>
    </row>
    <row r="19" customFormat="false" ht="16.5" hidden="false" customHeight="false" outlineLevel="0" collapsed="false">
      <c r="A19" s="20" t="s">
        <v>32</v>
      </c>
      <c r="B19" s="20"/>
      <c r="C19" s="42"/>
      <c r="D19" s="43"/>
      <c r="E19" s="44"/>
      <c r="F19" s="39" t="e">
        <f aca="false">AVERAGE(C19,D19,E19)</f>
        <v>#DIV/0!</v>
      </c>
    </row>
    <row r="20" customFormat="false" ht="16.5" hidden="false" customHeight="false" outlineLevel="0" collapsed="false">
      <c r="A20" s="20" t="s">
        <v>33</v>
      </c>
      <c r="B20" s="20"/>
      <c r="C20" s="42"/>
      <c r="D20" s="43"/>
      <c r="E20" s="44"/>
      <c r="F20" s="39" t="e">
        <f aca="false">AVERAGE(C20,D20,E20)</f>
        <v>#DIV/0!</v>
      </c>
    </row>
    <row r="21" customFormat="false" ht="16.5" hidden="false" customHeight="false" outlineLevel="0" collapsed="false">
      <c r="A21" s="20" t="s">
        <v>34</v>
      </c>
      <c r="B21" s="20"/>
      <c r="C21" s="42"/>
      <c r="D21" s="43"/>
      <c r="E21" s="44"/>
      <c r="F21" s="39" t="e">
        <f aca="false">AVERAGE(C21,D21,E21)</f>
        <v>#DIV/0!</v>
      </c>
    </row>
    <row r="22" customFormat="false" ht="16.5" hidden="false" customHeight="false" outlineLevel="0" collapsed="false">
      <c r="A22" s="20" t="s">
        <v>35</v>
      </c>
      <c r="B22" s="20"/>
      <c r="C22" s="42"/>
      <c r="D22" s="43"/>
      <c r="E22" s="44"/>
      <c r="F22" s="39" t="e">
        <f aca="false">AVERAGE(C22,D22,E22)</f>
        <v>#DIV/0!</v>
      </c>
    </row>
    <row r="23" customFormat="false" ht="16.5" hidden="false" customHeight="false" outlineLevel="0" collapsed="false">
      <c r="A23" s="20" t="s">
        <v>36</v>
      </c>
      <c r="B23" s="20"/>
      <c r="C23" s="42"/>
      <c r="D23" s="43"/>
      <c r="E23" s="44"/>
      <c r="F23" s="39" t="e">
        <f aca="false">AVERAGE(C23,D23,E23)</f>
        <v>#DIV/0!</v>
      </c>
    </row>
    <row r="24" customFormat="false" ht="16.5" hidden="false" customHeight="false" outlineLevel="0" collapsed="false">
      <c r="A24" s="20" t="s">
        <v>37</v>
      </c>
      <c r="B24" s="20"/>
      <c r="C24" s="42"/>
      <c r="D24" s="43"/>
      <c r="E24" s="44"/>
      <c r="F24" s="39" t="e">
        <f aca="false">AVERAGE(C24,D24,E24)</f>
        <v>#DIV/0!</v>
      </c>
    </row>
    <row r="25" customFormat="false" ht="16.5" hidden="false" customHeight="false" outlineLevel="0" collapsed="false">
      <c r="A25" s="20" t="s">
        <v>38</v>
      </c>
      <c r="B25" s="20"/>
      <c r="C25" s="42"/>
      <c r="D25" s="43"/>
      <c r="E25" s="44"/>
      <c r="F25" s="39" t="e">
        <f aca="false">AVERAGE(C25,D25,E25)</f>
        <v>#DIV/0!</v>
      </c>
    </row>
    <row r="26" customFormat="false" ht="16.5" hidden="false" customHeight="false" outlineLevel="0" collapsed="false">
      <c r="A26" s="20" t="s">
        <v>39</v>
      </c>
      <c r="B26" s="20"/>
      <c r="C26" s="42"/>
      <c r="D26" s="43"/>
      <c r="E26" s="44"/>
      <c r="F26" s="39" t="e">
        <f aca="false">AVERAGE(C26,D26,E26)</f>
        <v>#DIV/0!</v>
      </c>
    </row>
    <row r="27" customFormat="false" ht="16.5" hidden="false" customHeight="false" outlineLevel="0" collapsed="false">
      <c r="A27" s="20" t="s">
        <v>40</v>
      </c>
      <c r="B27" s="20"/>
      <c r="C27" s="42"/>
      <c r="D27" s="43"/>
      <c r="E27" s="44"/>
      <c r="F27" s="39" t="e">
        <f aca="false">AVERAGE(C27,D27,E27)</f>
        <v>#DIV/0!</v>
      </c>
    </row>
    <row r="28" customFormat="false" ht="16.5" hidden="false" customHeight="false" outlineLevel="0" collapsed="false">
      <c r="A28" s="20" t="s">
        <v>41</v>
      </c>
      <c r="B28" s="20"/>
      <c r="C28" s="42"/>
      <c r="D28" s="43"/>
      <c r="E28" s="44"/>
      <c r="F28" s="39" t="e">
        <f aca="false">AVERAGE(C28,D28,E28)</f>
        <v>#DIV/0!</v>
      </c>
    </row>
    <row r="29" customFormat="false" ht="16.5" hidden="false" customHeight="false" outlineLevel="0" collapsed="false">
      <c r="A29" s="20" t="s">
        <v>42</v>
      </c>
      <c r="B29" s="20"/>
      <c r="C29" s="42"/>
      <c r="D29" s="43"/>
      <c r="E29" s="44"/>
      <c r="F29" s="48" t="e">
        <f aca="false">AVERAGE(C29,D29,E29)</f>
        <v>#DIV/0!</v>
      </c>
    </row>
    <row r="30" customFormat="false" ht="16.5" hidden="false" customHeight="false" outlineLevel="0" collapsed="false">
      <c r="D30" s="56" t="s">
        <v>60</v>
      </c>
      <c r="E30" s="56"/>
      <c r="F30" s="50" t="e">
        <f aca="false">AVERAGE(F5:F29)</f>
        <v>#DIV/0!</v>
      </c>
    </row>
    <row r="31" customFormat="false" ht="15.75" hidden="false" customHeight="false" outlineLevel="0" collapsed="false"/>
  </sheetData>
  <mergeCells count="32">
    <mergeCell ref="A1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E30"/>
  </mergeCells>
  <conditionalFormatting sqref="D5:D10 C5:C29 E5:E29 D12:D29">
    <cfRule type="cellIs" priority="2" operator="lessThan" aboveAverage="0" equalAverage="0" bottom="0" percent="0" rank="0" text="" dxfId="25">
      <formula>5</formula>
    </cfRule>
  </conditionalFormatting>
  <conditionalFormatting sqref="F5:F29">
    <cfRule type="cellIs" priority="3" operator="lessThan" aboveAverage="0" equalAverage="0" bottom="0" percent="0" rank="0" text="" dxfId="26">
      <formula>10</formula>
    </cfRule>
  </conditionalFormatting>
  <conditionalFormatting sqref="D5:D10 C5:C29 E5:E29 D12:D29">
    <cfRule type="cellIs" priority="4" operator="lessThan" aboveAverage="0" equalAverage="0" bottom="0" percent="0" rank="0" text="" dxfId="27">
      <formula>5</formula>
    </cfRule>
  </conditionalFormatting>
  <conditionalFormatting sqref="F5:F29">
    <cfRule type="cellIs" priority="5" operator="lessThan" aboveAverage="0" equalAverage="0" bottom="0" percent="0" rank="0" text="" dxfId="28">
      <formula>10</formula>
    </cfRule>
  </conditionalFormatting>
  <conditionalFormatting sqref="D11">
    <cfRule type="cellIs" priority="6" operator="less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10.96484375" defaultRowHeight="15" zeroHeight="false" outlineLevelRow="0" outlineLevelCol="0"/>
  <cols>
    <col collapsed="false" customWidth="true" hidden="false" outlineLevel="0" max="40" min="3" style="0" width="2.7"/>
  </cols>
  <sheetData>
    <row r="1" customFormat="false" ht="15.75" hidden="false" customHeight="false" outlineLevel="0" collapsed="false">
      <c r="A1" s="57" t="s">
        <v>6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16.5" hidden="false" customHeight="false" outlineLevel="0" collapsed="false">
      <c r="A3" s="12" t="s">
        <v>17</v>
      </c>
      <c r="B3" s="12"/>
      <c r="C3" s="58" t="n">
        <v>1</v>
      </c>
      <c r="D3" s="58" t="n">
        <v>2</v>
      </c>
      <c r="E3" s="58" t="n">
        <v>3</v>
      </c>
      <c r="F3" s="58" t="n">
        <v>4</v>
      </c>
      <c r="G3" s="58" t="n">
        <v>5</v>
      </c>
      <c r="H3" s="58" t="n">
        <v>6</v>
      </c>
      <c r="I3" s="58" t="n">
        <v>7</v>
      </c>
      <c r="J3" s="58" t="n">
        <v>8</v>
      </c>
      <c r="K3" s="58" t="n">
        <v>9</v>
      </c>
      <c r="L3" s="59" t="n">
        <v>10</v>
      </c>
      <c r="M3" s="59" t="n">
        <v>11</v>
      </c>
      <c r="N3" s="59" t="n">
        <v>12</v>
      </c>
      <c r="O3" s="59" t="n">
        <v>13</v>
      </c>
      <c r="P3" s="59" t="n">
        <v>14</v>
      </c>
      <c r="Q3" s="59" t="n">
        <v>15</v>
      </c>
      <c r="R3" s="59" t="n">
        <v>16</v>
      </c>
      <c r="S3" s="59" t="n">
        <v>17</v>
      </c>
      <c r="T3" s="59" t="n">
        <v>18</v>
      </c>
      <c r="U3" s="59" t="n">
        <v>19</v>
      </c>
      <c r="V3" s="59" t="n">
        <v>20</v>
      </c>
      <c r="W3" s="59" t="n">
        <v>21</v>
      </c>
      <c r="X3" s="59" t="n">
        <v>22</v>
      </c>
      <c r="Y3" s="59" t="n">
        <v>23</v>
      </c>
      <c r="Z3" s="59" t="n">
        <v>24</v>
      </c>
      <c r="AA3" s="59" t="n">
        <v>25</v>
      </c>
      <c r="AB3" s="59" t="n">
        <v>26</v>
      </c>
      <c r="AC3" s="59" t="n">
        <v>27</v>
      </c>
      <c r="AD3" s="59" t="n">
        <v>28</v>
      </c>
      <c r="AE3" s="59" t="n">
        <v>29</v>
      </c>
      <c r="AF3" s="59" t="n">
        <v>30</v>
      </c>
      <c r="AG3" s="59" t="n">
        <v>31</v>
      </c>
      <c r="AH3" s="59" t="n">
        <v>32</v>
      </c>
      <c r="AI3" s="59" t="n">
        <v>33</v>
      </c>
      <c r="AJ3" s="59" t="n">
        <v>34</v>
      </c>
      <c r="AK3" s="59" t="n">
        <v>35</v>
      </c>
      <c r="AL3" s="59" t="n">
        <v>36</v>
      </c>
      <c r="AM3" s="59" t="n">
        <v>37</v>
      </c>
      <c r="AN3" s="59" t="n">
        <v>38</v>
      </c>
    </row>
    <row r="4" customFormat="false" ht="16.5" hidden="false" customHeight="false" outlineLevel="0" collapsed="false">
      <c r="A4" s="12"/>
      <c r="B4" s="12"/>
      <c r="C4" s="58"/>
      <c r="D4" s="58"/>
      <c r="E4" s="58"/>
      <c r="F4" s="58"/>
      <c r="G4" s="58"/>
      <c r="H4" s="58"/>
      <c r="I4" s="58"/>
      <c r="J4" s="58"/>
      <c r="K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</row>
    <row r="5" customFormat="false" ht="15.75" hidden="false" customHeight="false" outlineLevel="0" collapsed="false">
      <c r="A5" s="15" t="s">
        <v>18</v>
      </c>
      <c r="B5" s="15"/>
      <c r="C5" s="60"/>
      <c r="D5" s="61"/>
      <c r="E5" s="62"/>
      <c r="F5" s="61"/>
      <c r="G5" s="63"/>
      <c r="H5" s="61"/>
      <c r="I5" s="61"/>
      <c r="J5" s="62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</row>
    <row r="6" customFormat="false" ht="15" hidden="false" customHeight="false" outlineLevel="0" collapsed="false">
      <c r="A6" s="20" t="s">
        <v>19</v>
      </c>
      <c r="B6" s="20"/>
      <c r="C6" s="64"/>
      <c r="D6" s="65"/>
      <c r="E6" s="66"/>
      <c r="F6" s="65"/>
      <c r="G6" s="65"/>
      <c r="H6" s="65"/>
      <c r="I6" s="65"/>
      <c r="J6" s="66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</row>
    <row r="7" customFormat="false" ht="15" hidden="false" customHeight="false" outlineLevel="0" collapsed="false">
      <c r="A7" s="20" t="s">
        <v>20</v>
      </c>
      <c r="B7" s="20"/>
      <c r="C7" s="64"/>
      <c r="D7" s="65"/>
      <c r="E7" s="66"/>
      <c r="F7" s="65"/>
      <c r="G7" s="65"/>
      <c r="H7" s="65"/>
      <c r="I7" s="65"/>
      <c r="J7" s="66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customFormat="false" ht="15" hidden="false" customHeight="false" outlineLevel="0" collapsed="false">
      <c r="A8" s="20" t="s">
        <v>21</v>
      </c>
      <c r="B8" s="20"/>
      <c r="C8" s="64"/>
      <c r="D8" s="65"/>
      <c r="E8" s="66"/>
      <c r="F8" s="65"/>
      <c r="G8" s="65"/>
      <c r="H8" s="65"/>
      <c r="I8" s="65"/>
      <c r="J8" s="66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</row>
    <row r="9" customFormat="false" ht="15" hidden="false" customHeight="false" outlineLevel="0" collapsed="false">
      <c r="A9" s="20" t="s">
        <v>22</v>
      </c>
      <c r="B9" s="20"/>
      <c r="C9" s="64"/>
      <c r="D9" s="65"/>
      <c r="E9" s="66"/>
      <c r="F9" s="65"/>
      <c r="G9" s="65"/>
      <c r="H9" s="65"/>
      <c r="I9" s="65"/>
      <c r="J9" s="66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</row>
    <row r="10" customFormat="false" ht="15" hidden="false" customHeight="false" outlineLevel="0" collapsed="false">
      <c r="A10" s="20" t="s">
        <v>23</v>
      </c>
      <c r="B10" s="20"/>
      <c r="C10" s="64"/>
      <c r="D10" s="65"/>
      <c r="E10" s="66"/>
      <c r="F10" s="65"/>
      <c r="G10" s="65"/>
      <c r="H10" s="65"/>
      <c r="I10" s="65"/>
      <c r="J10" s="66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</row>
    <row r="11" customFormat="false" ht="15" hidden="false" customHeight="false" outlineLevel="0" collapsed="false">
      <c r="A11" s="20" t="s">
        <v>24</v>
      </c>
      <c r="B11" s="20"/>
      <c r="C11" s="64"/>
      <c r="D11" s="67"/>
      <c r="E11" s="66"/>
      <c r="F11" s="65"/>
      <c r="G11" s="65"/>
      <c r="H11" s="65"/>
      <c r="I11" s="65"/>
      <c r="J11" s="66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</row>
    <row r="12" customFormat="false" ht="15" hidden="false" customHeight="false" outlineLevel="0" collapsed="false">
      <c r="A12" s="20" t="s">
        <v>25</v>
      </c>
      <c r="B12" s="20"/>
      <c r="C12" s="64"/>
      <c r="D12" s="65"/>
      <c r="E12" s="66"/>
      <c r="F12" s="65"/>
      <c r="G12" s="65"/>
      <c r="H12" s="65"/>
      <c r="I12" s="65"/>
      <c r="J12" s="66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customFormat="false" ht="15" hidden="false" customHeight="false" outlineLevel="0" collapsed="false">
      <c r="A13" s="20" t="s">
        <v>26</v>
      </c>
      <c r="B13" s="20"/>
      <c r="C13" s="64"/>
      <c r="D13" s="65"/>
      <c r="E13" s="66"/>
      <c r="F13" s="65"/>
      <c r="G13" s="65"/>
      <c r="H13" s="65"/>
      <c r="I13" s="65"/>
      <c r="J13" s="66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customFormat="false" ht="15" hidden="false" customHeight="false" outlineLevel="0" collapsed="false">
      <c r="A14" s="20" t="s">
        <v>27</v>
      </c>
      <c r="B14" s="20"/>
      <c r="C14" s="64"/>
      <c r="D14" s="65"/>
      <c r="E14" s="66"/>
      <c r="F14" s="65"/>
      <c r="G14" s="65"/>
      <c r="H14" s="65"/>
      <c r="I14" s="65"/>
      <c r="J14" s="66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</row>
    <row r="15" customFormat="false" ht="15" hidden="false" customHeight="false" outlineLevel="0" collapsed="false">
      <c r="A15" s="20" t="s">
        <v>28</v>
      </c>
      <c r="B15" s="20"/>
      <c r="C15" s="64"/>
      <c r="D15" s="65"/>
      <c r="E15" s="66"/>
      <c r="F15" s="65"/>
      <c r="G15" s="65"/>
      <c r="H15" s="65"/>
      <c r="I15" s="65"/>
      <c r="J15" s="66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</row>
    <row r="16" customFormat="false" ht="15" hidden="false" customHeight="false" outlineLevel="0" collapsed="false">
      <c r="A16" s="20" t="s">
        <v>29</v>
      </c>
      <c r="B16" s="20"/>
      <c r="C16" s="64"/>
      <c r="D16" s="65"/>
      <c r="E16" s="66"/>
      <c r="F16" s="65"/>
      <c r="G16" s="65"/>
      <c r="H16" s="65"/>
      <c r="I16" s="65"/>
      <c r="J16" s="66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</row>
    <row r="17" customFormat="false" ht="15" hidden="false" customHeight="false" outlineLevel="0" collapsed="false">
      <c r="A17" s="20" t="s">
        <v>30</v>
      </c>
      <c r="B17" s="20"/>
      <c r="C17" s="64"/>
      <c r="D17" s="65"/>
      <c r="E17" s="66"/>
      <c r="F17" s="65"/>
      <c r="G17" s="65"/>
      <c r="H17" s="65"/>
      <c r="I17" s="65"/>
      <c r="J17" s="66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</row>
    <row r="18" customFormat="false" ht="15" hidden="false" customHeight="false" outlineLevel="0" collapsed="false">
      <c r="A18" s="20" t="s">
        <v>31</v>
      </c>
      <c r="B18" s="20"/>
      <c r="C18" s="64"/>
      <c r="D18" s="65"/>
      <c r="E18" s="66"/>
      <c r="F18" s="65"/>
      <c r="G18" s="65"/>
      <c r="H18" s="65"/>
      <c r="I18" s="65"/>
      <c r="J18" s="66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</row>
    <row r="19" customFormat="false" ht="15" hidden="false" customHeight="false" outlineLevel="0" collapsed="false">
      <c r="A19" s="20" t="s">
        <v>32</v>
      </c>
      <c r="B19" s="20"/>
      <c r="C19" s="64"/>
      <c r="D19" s="65"/>
      <c r="E19" s="66"/>
      <c r="F19" s="65"/>
      <c r="G19" s="65"/>
      <c r="H19" s="65"/>
      <c r="I19" s="65"/>
      <c r="J19" s="66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</row>
    <row r="20" customFormat="false" ht="15" hidden="false" customHeight="false" outlineLevel="0" collapsed="false">
      <c r="A20" s="20" t="s">
        <v>33</v>
      </c>
      <c r="B20" s="20"/>
      <c r="C20" s="64"/>
      <c r="D20" s="65"/>
      <c r="E20" s="66"/>
      <c r="F20" s="65"/>
      <c r="G20" s="65"/>
      <c r="H20" s="65"/>
      <c r="I20" s="65"/>
      <c r="J20" s="66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</row>
    <row r="21" customFormat="false" ht="15" hidden="false" customHeight="false" outlineLevel="0" collapsed="false">
      <c r="A21" s="20" t="s">
        <v>34</v>
      </c>
      <c r="B21" s="20"/>
      <c r="C21" s="64"/>
      <c r="D21" s="65"/>
      <c r="E21" s="66"/>
      <c r="F21" s="65"/>
      <c r="G21" s="65"/>
      <c r="H21" s="65"/>
      <c r="I21" s="65"/>
      <c r="J21" s="66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</row>
    <row r="22" customFormat="false" ht="15" hidden="false" customHeight="false" outlineLevel="0" collapsed="false">
      <c r="A22" s="20" t="s">
        <v>35</v>
      </c>
      <c r="B22" s="20"/>
      <c r="C22" s="64"/>
      <c r="D22" s="65"/>
      <c r="E22" s="66"/>
      <c r="F22" s="65"/>
      <c r="G22" s="65"/>
      <c r="H22" s="65"/>
      <c r="I22" s="65"/>
      <c r="J22" s="66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</row>
    <row r="23" customFormat="false" ht="15" hidden="false" customHeight="false" outlineLevel="0" collapsed="false">
      <c r="A23" s="20" t="s">
        <v>36</v>
      </c>
      <c r="B23" s="20"/>
      <c r="C23" s="64"/>
      <c r="D23" s="65"/>
      <c r="E23" s="66"/>
      <c r="F23" s="65"/>
      <c r="G23" s="65"/>
      <c r="H23" s="65"/>
      <c r="I23" s="65"/>
      <c r="J23" s="6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</row>
    <row r="24" customFormat="false" ht="15" hidden="false" customHeight="false" outlineLevel="0" collapsed="false">
      <c r="A24" s="20" t="s">
        <v>37</v>
      </c>
      <c r="B24" s="20"/>
      <c r="C24" s="64"/>
      <c r="D24" s="65"/>
      <c r="E24" s="66"/>
      <c r="F24" s="65"/>
      <c r="G24" s="65"/>
      <c r="H24" s="65"/>
      <c r="I24" s="65"/>
      <c r="J24" s="66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</row>
    <row r="25" customFormat="false" ht="15" hidden="false" customHeight="false" outlineLevel="0" collapsed="false">
      <c r="A25" s="20" t="s">
        <v>38</v>
      </c>
      <c r="B25" s="20"/>
      <c r="C25" s="64"/>
      <c r="D25" s="65"/>
      <c r="E25" s="66"/>
      <c r="F25" s="65"/>
      <c r="G25" s="65"/>
      <c r="H25" s="65"/>
      <c r="I25" s="65"/>
      <c r="J25" s="66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</row>
    <row r="26" customFormat="false" ht="15" hidden="false" customHeight="false" outlineLevel="0" collapsed="false">
      <c r="A26" s="20" t="s">
        <v>39</v>
      </c>
      <c r="B26" s="20"/>
      <c r="C26" s="64"/>
      <c r="D26" s="65"/>
      <c r="E26" s="66"/>
      <c r="F26" s="65"/>
      <c r="G26" s="65"/>
      <c r="H26" s="65"/>
      <c r="I26" s="65"/>
      <c r="J26" s="66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</row>
    <row r="27" customFormat="false" ht="15" hidden="false" customHeight="false" outlineLevel="0" collapsed="false">
      <c r="A27" s="20" t="s">
        <v>40</v>
      </c>
      <c r="B27" s="20"/>
      <c r="C27" s="64"/>
      <c r="D27" s="65"/>
      <c r="E27" s="66"/>
      <c r="F27" s="65"/>
      <c r="G27" s="65"/>
      <c r="H27" s="65"/>
      <c r="I27" s="65"/>
      <c r="J27" s="66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</row>
    <row r="28" customFormat="false" ht="15" hidden="false" customHeight="false" outlineLevel="0" collapsed="false">
      <c r="A28" s="20" t="s">
        <v>41</v>
      </c>
      <c r="B28" s="20"/>
      <c r="C28" s="64"/>
      <c r="D28" s="65"/>
      <c r="E28" s="66"/>
      <c r="F28" s="65"/>
      <c r="G28" s="65"/>
      <c r="H28" s="65"/>
      <c r="I28" s="65"/>
      <c r="J28" s="66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</row>
    <row r="29" customFormat="false" ht="15" hidden="false" customHeight="false" outlineLevel="0" collapsed="false">
      <c r="A29" s="20" t="s">
        <v>42</v>
      </c>
      <c r="B29" s="20"/>
      <c r="C29" s="64"/>
      <c r="D29" s="65"/>
      <c r="E29" s="66"/>
      <c r="F29" s="65"/>
      <c r="G29" s="65"/>
      <c r="H29" s="65"/>
      <c r="I29" s="65"/>
      <c r="J29" s="66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</sheetData>
  <mergeCells count="65">
    <mergeCell ref="A1:AN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C5:AN29">
    <cfRule type="cellIs" priority="2" operator="equal" aboveAverage="0" equalAverage="0" bottom="0" percent="0" rank="0" text="" dxfId="30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2" t="s">
        <v>17</v>
      </c>
      <c r="B4" s="12"/>
      <c r="C4" s="13" t="s">
        <v>3</v>
      </c>
      <c r="D4" s="13"/>
      <c r="E4" s="14" t="s">
        <v>4</v>
      </c>
      <c r="F4" s="13" t="s">
        <v>5</v>
      </c>
      <c r="G4" s="13"/>
      <c r="H4" s="13" t="s">
        <v>6</v>
      </c>
      <c r="I4" s="13"/>
      <c r="J4" s="14" t="s">
        <v>7</v>
      </c>
    </row>
    <row r="5" customFormat="false" ht="15.75" hidden="false" customHeight="false" outlineLevel="0" collapsed="false">
      <c r="A5" s="12"/>
      <c r="B5" s="12"/>
      <c r="C5" s="13"/>
      <c r="D5" s="13"/>
      <c r="E5" s="14"/>
      <c r="F5" s="13"/>
      <c r="G5" s="13"/>
      <c r="H5" s="13"/>
      <c r="I5" s="13"/>
      <c r="J5" s="14"/>
    </row>
    <row r="6" customFormat="false" ht="15.75" hidden="false" customHeight="false" outlineLevel="0" collapsed="false">
      <c r="A6" s="15" t="s">
        <v>18</v>
      </c>
      <c r="B6" s="15"/>
      <c r="C6" s="68" t="e">
        <f aca="false">Feuil10!K5</f>
        <v>#DIV/0!</v>
      </c>
      <c r="D6" s="68"/>
      <c r="E6" s="22" t="e">
        <f aca="false">Feuil13!F5</f>
        <v>#DIV/0!</v>
      </c>
      <c r="F6" s="23" t="e">
        <f aca="false">Feuil11!K5</f>
        <v>#DIV/0!</v>
      </c>
      <c r="G6" s="23"/>
      <c r="H6" s="24" t="e">
        <f aca="false">Feuil12!K5</f>
        <v>#DIV/0!</v>
      </c>
      <c r="I6" s="24"/>
      <c r="J6" s="22" t="e">
        <f aca="false">Feuil14!F5</f>
        <v>#DIV/0!</v>
      </c>
    </row>
    <row r="7" customFormat="false" ht="15" hidden="false" customHeight="true" outlineLevel="0" collapsed="false">
      <c r="A7" s="20" t="s">
        <v>19</v>
      </c>
      <c r="B7" s="20"/>
      <c r="C7" s="68" t="e">
        <f aca="false">Feuil10!K6</f>
        <v>#DIV/0!</v>
      </c>
      <c r="D7" s="68"/>
      <c r="E7" s="22" t="e">
        <f aca="false">Feuil13!F6</f>
        <v>#DIV/0!</v>
      </c>
      <c r="F7" s="23" t="e">
        <f aca="false">Feuil11!K6</f>
        <v>#DIV/0!</v>
      </c>
      <c r="G7" s="23"/>
      <c r="H7" s="24" t="e">
        <f aca="false">Feuil12!K6</f>
        <v>#DIV/0!</v>
      </c>
      <c r="I7" s="24"/>
      <c r="J7" s="22" t="e">
        <f aca="false">Feuil14!F6</f>
        <v>#DIV/0!</v>
      </c>
    </row>
    <row r="8" customFormat="false" ht="15" hidden="false" customHeight="false" outlineLevel="0" collapsed="false">
      <c r="A8" s="20" t="s">
        <v>20</v>
      </c>
      <c r="B8" s="20"/>
      <c r="C8" s="68" t="e">
        <f aca="false">Feuil10!K7</f>
        <v>#DIV/0!</v>
      </c>
      <c r="D8" s="68"/>
      <c r="E8" s="22" t="e">
        <f aca="false">Feuil13!F7</f>
        <v>#DIV/0!</v>
      </c>
      <c r="F8" s="23" t="e">
        <f aca="false">Feuil11!K7</f>
        <v>#DIV/0!</v>
      </c>
      <c r="G8" s="23"/>
      <c r="H8" s="24" t="e">
        <f aca="false">Feuil12!K7</f>
        <v>#DIV/0!</v>
      </c>
      <c r="I8" s="24"/>
      <c r="J8" s="22" t="e">
        <f aca="false">Feuil14!F7</f>
        <v>#DIV/0!</v>
      </c>
    </row>
    <row r="9" customFormat="false" ht="15" hidden="false" customHeight="false" outlineLevel="0" collapsed="false">
      <c r="A9" s="20" t="s">
        <v>21</v>
      </c>
      <c r="B9" s="20"/>
      <c r="C9" s="68" t="e">
        <f aca="false">Feuil10!K8</f>
        <v>#DIV/0!</v>
      </c>
      <c r="D9" s="68"/>
      <c r="E9" s="22" t="e">
        <f aca="false">Feuil13!F8</f>
        <v>#DIV/0!</v>
      </c>
      <c r="F9" s="23" t="e">
        <f aca="false">Feuil11!K8</f>
        <v>#DIV/0!</v>
      </c>
      <c r="G9" s="23"/>
      <c r="H9" s="24" t="e">
        <f aca="false">Feuil12!K8</f>
        <v>#DIV/0!</v>
      </c>
      <c r="I9" s="24"/>
      <c r="J9" s="22" t="e">
        <f aca="false">Feuil14!F8</f>
        <v>#DIV/0!</v>
      </c>
    </row>
    <row r="10" customFormat="false" ht="15" hidden="false" customHeight="true" outlineLevel="0" collapsed="false">
      <c r="A10" s="20" t="s">
        <v>22</v>
      </c>
      <c r="B10" s="20"/>
      <c r="C10" s="68" t="e">
        <f aca="false">Feuil10!K9</f>
        <v>#DIV/0!</v>
      </c>
      <c r="D10" s="68"/>
      <c r="E10" s="22" t="e">
        <f aca="false">Feuil13!F9</f>
        <v>#DIV/0!</v>
      </c>
      <c r="F10" s="23" t="e">
        <f aca="false">Feuil11!K9</f>
        <v>#DIV/0!</v>
      </c>
      <c r="G10" s="23"/>
      <c r="H10" s="24" t="e">
        <f aca="false">Feuil12!K9</f>
        <v>#DIV/0!</v>
      </c>
      <c r="I10" s="24"/>
      <c r="J10" s="22" t="e">
        <f aca="false">Feuil14!F9</f>
        <v>#DIV/0!</v>
      </c>
    </row>
    <row r="11" customFormat="false" ht="15" hidden="false" customHeight="false" outlineLevel="0" collapsed="false">
      <c r="A11" s="20" t="s">
        <v>23</v>
      </c>
      <c r="B11" s="20"/>
      <c r="C11" s="68" t="e">
        <f aca="false">Feuil10!K10</f>
        <v>#DIV/0!</v>
      </c>
      <c r="D11" s="68"/>
      <c r="E11" s="22" t="e">
        <f aca="false">Feuil13!F10</f>
        <v>#DIV/0!</v>
      </c>
      <c r="F11" s="23" t="e">
        <f aca="false">Feuil11!K10</f>
        <v>#DIV/0!</v>
      </c>
      <c r="G11" s="23"/>
      <c r="H11" s="24" t="e">
        <f aca="false">Feuil12!K10</f>
        <v>#DIV/0!</v>
      </c>
      <c r="I11" s="24"/>
      <c r="J11" s="22" t="e">
        <f aca="false">Feuil14!F10</f>
        <v>#DIV/0!</v>
      </c>
    </row>
    <row r="12" customFormat="false" ht="15" hidden="false" customHeight="false" outlineLevel="0" collapsed="false">
      <c r="A12" s="20" t="s">
        <v>24</v>
      </c>
      <c r="B12" s="20"/>
      <c r="C12" s="68" t="e">
        <f aca="false">Feuil10!K11</f>
        <v>#DIV/0!</v>
      </c>
      <c r="D12" s="68"/>
      <c r="E12" s="22" t="e">
        <f aca="false">Feuil13!F11</f>
        <v>#DIV/0!</v>
      </c>
      <c r="F12" s="23" t="e">
        <f aca="false">Feuil11!K11</f>
        <v>#DIV/0!</v>
      </c>
      <c r="G12" s="23"/>
      <c r="H12" s="24" t="e">
        <f aca="false">Feuil12!K11</f>
        <v>#DIV/0!</v>
      </c>
      <c r="I12" s="24"/>
      <c r="J12" s="22" t="e">
        <f aca="false">Feuil14!F11</f>
        <v>#DIV/0!</v>
      </c>
    </row>
    <row r="13" customFormat="false" ht="15" hidden="false" customHeight="true" outlineLevel="0" collapsed="false">
      <c r="A13" s="20" t="s">
        <v>25</v>
      </c>
      <c r="B13" s="20"/>
      <c r="C13" s="68" t="e">
        <f aca="false">Feuil10!K12</f>
        <v>#DIV/0!</v>
      </c>
      <c r="D13" s="68"/>
      <c r="E13" s="22" t="e">
        <f aca="false">Feuil13!F12</f>
        <v>#DIV/0!</v>
      </c>
      <c r="F13" s="23" t="e">
        <f aca="false">Feuil11!K12</f>
        <v>#DIV/0!</v>
      </c>
      <c r="G13" s="23"/>
      <c r="H13" s="24" t="e">
        <f aca="false">Feuil12!K12</f>
        <v>#DIV/0!</v>
      </c>
      <c r="I13" s="24"/>
      <c r="J13" s="22" t="e">
        <f aca="false">Feuil14!F12</f>
        <v>#DIV/0!</v>
      </c>
    </row>
    <row r="14" customFormat="false" ht="15" hidden="false" customHeight="false" outlineLevel="0" collapsed="false">
      <c r="A14" s="20" t="s">
        <v>26</v>
      </c>
      <c r="B14" s="20"/>
      <c r="C14" s="68" t="e">
        <f aca="false">Feuil10!K13</f>
        <v>#DIV/0!</v>
      </c>
      <c r="D14" s="68"/>
      <c r="E14" s="22" t="e">
        <f aca="false">Feuil13!F13</f>
        <v>#DIV/0!</v>
      </c>
      <c r="F14" s="23" t="e">
        <f aca="false">Feuil11!K13</f>
        <v>#DIV/0!</v>
      </c>
      <c r="G14" s="23"/>
      <c r="H14" s="24" t="e">
        <f aca="false">Feuil12!K13</f>
        <v>#DIV/0!</v>
      </c>
      <c r="I14" s="24"/>
      <c r="J14" s="22" t="e">
        <f aca="false">Feuil14!F13</f>
        <v>#DIV/0!</v>
      </c>
    </row>
    <row r="15" customFormat="false" ht="15" hidden="false" customHeight="false" outlineLevel="0" collapsed="false">
      <c r="A15" s="20" t="s">
        <v>27</v>
      </c>
      <c r="B15" s="20"/>
      <c r="C15" s="68" t="e">
        <f aca="false">Feuil10!K14</f>
        <v>#DIV/0!</v>
      </c>
      <c r="D15" s="68"/>
      <c r="E15" s="22" t="e">
        <f aca="false">Feuil13!F14</f>
        <v>#DIV/0!</v>
      </c>
      <c r="F15" s="23" t="e">
        <f aca="false">Feuil11!K14</f>
        <v>#DIV/0!</v>
      </c>
      <c r="G15" s="23"/>
      <c r="H15" s="24" t="e">
        <f aca="false">Feuil12!K14</f>
        <v>#DIV/0!</v>
      </c>
      <c r="I15" s="24"/>
      <c r="J15" s="22" t="e">
        <f aca="false">Feuil14!F14</f>
        <v>#DIV/0!</v>
      </c>
    </row>
    <row r="16" customFormat="false" ht="15" hidden="false" customHeight="true" outlineLevel="0" collapsed="false">
      <c r="A16" s="20" t="s">
        <v>28</v>
      </c>
      <c r="B16" s="20"/>
      <c r="C16" s="68" t="e">
        <f aca="false">Feuil10!K15</f>
        <v>#DIV/0!</v>
      </c>
      <c r="D16" s="68"/>
      <c r="E16" s="22" t="e">
        <f aca="false">Feuil13!F15</f>
        <v>#DIV/0!</v>
      </c>
      <c r="F16" s="23" t="e">
        <f aca="false">Feuil11!K15</f>
        <v>#DIV/0!</v>
      </c>
      <c r="G16" s="23"/>
      <c r="H16" s="24" t="e">
        <f aca="false">Feuil12!K15</f>
        <v>#DIV/0!</v>
      </c>
      <c r="I16" s="24"/>
      <c r="J16" s="22" t="e">
        <f aca="false">Feuil14!F15</f>
        <v>#DIV/0!</v>
      </c>
    </row>
    <row r="17" customFormat="false" ht="15" hidden="false" customHeight="false" outlineLevel="0" collapsed="false">
      <c r="A17" s="20" t="s">
        <v>29</v>
      </c>
      <c r="B17" s="20"/>
      <c r="C17" s="68" t="e">
        <f aca="false">Feuil10!K16</f>
        <v>#DIV/0!</v>
      </c>
      <c r="D17" s="68"/>
      <c r="E17" s="22" t="e">
        <f aca="false">Feuil13!F16</f>
        <v>#DIV/0!</v>
      </c>
      <c r="F17" s="23" t="e">
        <f aca="false">Feuil11!K16</f>
        <v>#DIV/0!</v>
      </c>
      <c r="G17" s="23"/>
      <c r="H17" s="24" t="e">
        <f aca="false">Feuil12!K16</f>
        <v>#DIV/0!</v>
      </c>
      <c r="I17" s="24"/>
      <c r="J17" s="22" t="e">
        <f aca="false">Feuil14!F16</f>
        <v>#DIV/0!</v>
      </c>
    </row>
    <row r="18" customFormat="false" ht="15" hidden="false" customHeight="false" outlineLevel="0" collapsed="false">
      <c r="A18" s="20" t="s">
        <v>30</v>
      </c>
      <c r="B18" s="20"/>
      <c r="C18" s="68" t="e">
        <f aca="false">Feuil10!K17</f>
        <v>#DIV/0!</v>
      </c>
      <c r="D18" s="68"/>
      <c r="E18" s="22" t="e">
        <f aca="false">Feuil13!F17</f>
        <v>#DIV/0!</v>
      </c>
      <c r="F18" s="23" t="e">
        <f aca="false">Feuil11!K17</f>
        <v>#DIV/0!</v>
      </c>
      <c r="G18" s="23"/>
      <c r="H18" s="24" t="e">
        <f aca="false">Feuil12!K17</f>
        <v>#DIV/0!</v>
      </c>
      <c r="I18" s="24"/>
      <c r="J18" s="22" t="e">
        <f aca="false">Feuil14!F17</f>
        <v>#DIV/0!</v>
      </c>
    </row>
    <row r="19" customFormat="false" ht="15" hidden="false" customHeight="true" outlineLevel="0" collapsed="false">
      <c r="A19" s="20" t="s">
        <v>31</v>
      </c>
      <c r="B19" s="20"/>
      <c r="C19" s="68" t="e">
        <f aca="false">Feuil10!K18</f>
        <v>#DIV/0!</v>
      </c>
      <c r="D19" s="68"/>
      <c r="E19" s="22" t="e">
        <f aca="false">Feuil13!F18</f>
        <v>#DIV/0!</v>
      </c>
      <c r="F19" s="23" t="e">
        <f aca="false">Feuil11!K18</f>
        <v>#DIV/0!</v>
      </c>
      <c r="G19" s="23"/>
      <c r="H19" s="24" t="e">
        <f aca="false">Feuil12!K18</f>
        <v>#DIV/0!</v>
      </c>
      <c r="I19" s="24"/>
      <c r="J19" s="22" t="e">
        <f aca="false">Feuil14!F18</f>
        <v>#DIV/0!</v>
      </c>
    </row>
    <row r="20" customFormat="false" ht="15" hidden="false" customHeight="false" outlineLevel="0" collapsed="false">
      <c r="A20" s="20" t="s">
        <v>32</v>
      </c>
      <c r="B20" s="20"/>
      <c r="C20" s="68" t="e">
        <f aca="false">Feuil10!K19</f>
        <v>#DIV/0!</v>
      </c>
      <c r="D20" s="68"/>
      <c r="E20" s="22" t="e">
        <f aca="false">Feuil13!F19</f>
        <v>#DIV/0!</v>
      </c>
      <c r="F20" s="23" t="e">
        <f aca="false">Feuil11!K19</f>
        <v>#DIV/0!</v>
      </c>
      <c r="G20" s="23"/>
      <c r="H20" s="24" t="e">
        <f aca="false">Feuil12!K19</f>
        <v>#DIV/0!</v>
      </c>
      <c r="I20" s="24"/>
      <c r="J20" s="22" t="e">
        <f aca="false">Feuil14!F19</f>
        <v>#DIV/0!</v>
      </c>
    </row>
    <row r="21" customFormat="false" ht="15" hidden="false" customHeight="false" outlineLevel="0" collapsed="false">
      <c r="A21" s="20" t="s">
        <v>33</v>
      </c>
      <c r="B21" s="20"/>
      <c r="C21" s="68" t="e">
        <f aca="false">Feuil10!K20</f>
        <v>#DIV/0!</v>
      </c>
      <c r="D21" s="68"/>
      <c r="E21" s="22" t="e">
        <f aca="false">Feuil13!F20</f>
        <v>#DIV/0!</v>
      </c>
      <c r="F21" s="23" t="e">
        <f aca="false">Feuil11!K20</f>
        <v>#DIV/0!</v>
      </c>
      <c r="G21" s="23"/>
      <c r="H21" s="24" t="e">
        <f aca="false">Feuil12!K20</f>
        <v>#DIV/0!</v>
      </c>
      <c r="I21" s="24"/>
      <c r="J21" s="22" t="e">
        <f aca="false">Feuil14!F20</f>
        <v>#DIV/0!</v>
      </c>
    </row>
    <row r="22" customFormat="false" ht="15" hidden="false" customHeight="true" outlineLevel="0" collapsed="false">
      <c r="A22" s="20" t="s">
        <v>34</v>
      </c>
      <c r="B22" s="20"/>
      <c r="C22" s="68" t="e">
        <f aca="false">Feuil10!K21</f>
        <v>#DIV/0!</v>
      </c>
      <c r="D22" s="68"/>
      <c r="E22" s="22" t="e">
        <f aca="false">Feuil13!F21</f>
        <v>#DIV/0!</v>
      </c>
      <c r="F22" s="23" t="e">
        <f aca="false">Feuil11!K21</f>
        <v>#DIV/0!</v>
      </c>
      <c r="G22" s="23"/>
      <c r="H22" s="24" t="e">
        <f aca="false">Feuil12!K21</f>
        <v>#DIV/0!</v>
      </c>
      <c r="I22" s="24"/>
      <c r="J22" s="22" t="e">
        <f aca="false">Feuil14!F21</f>
        <v>#DIV/0!</v>
      </c>
    </row>
    <row r="23" customFormat="false" ht="15" hidden="false" customHeight="false" outlineLevel="0" collapsed="false">
      <c r="A23" s="20" t="s">
        <v>35</v>
      </c>
      <c r="B23" s="20"/>
      <c r="C23" s="68" t="e">
        <f aca="false">Feuil10!K22</f>
        <v>#DIV/0!</v>
      </c>
      <c r="D23" s="68"/>
      <c r="E23" s="22" t="e">
        <f aca="false">Feuil13!F22</f>
        <v>#DIV/0!</v>
      </c>
      <c r="F23" s="23" t="e">
        <f aca="false">Feuil11!K22</f>
        <v>#DIV/0!</v>
      </c>
      <c r="G23" s="23"/>
      <c r="H23" s="24" t="e">
        <f aca="false">Feuil12!K22</f>
        <v>#DIV/0!</v>
      </c>
      <c r="I23" s="24"/>
      <c r="J23" s="22" t="e">
        <f aca="false">Feuil14!F22</f>
        <v>#DIV/0!</v>
      </c>
    </row>
    <row r="24" customFormat="false" ht="15" hidden="false" customHeight="false" outlineLevel="0" collapsed="false">
      <c r="A24" s="20" t="s">
        <v>36</v>
      </c>
      <c r="B24" s="20"/>
      <c r="C24" s="68" t="e">
        <f aca="false">Feuil10!K23</f>
        <v>#DIV/0!</v>
      </c>
      <c r="D24" s="68"/>
      <c r="E24" s="22" t="e">
        <f aca="false">Feuil13!F23</f>
        <v>#DIV/0!</v>
      </c>
      <c r="F24" s="23" t="e">
        <f aca="false">Feuil11!K23</f>
        <v>#DIV/0!</v>
      </c>
      <c r="G24" s="23"/>
      <c r="H24" s="24" t="e">
        <f aca="false">Feuil12!K23</f>
        <v>#DIV/0!</v>
      </c>
      <c r="I24" s="24"/>
      <c r="J24" s="22" t="e">
        <f aca="false">Feuil14!F23</f>
        <v>#DIV/0!</v>
      </c>
    </row>
    <row r="25" customFormat="false" ht="15" hidden="false" customHeight="true" outlineLevel="0" collapsed="false">
      <c r="A25" s="20" t="s">
        <v>37</v>
      </c>
      <c r="B25" s="20"/>
      <c r="C25" s="68" t="e">
        <f aca="false">Feuil10!K24</f>
        <v>#DIV/0!</v>
      </c>
      <c r="D25" s="68"/>
      <c r="E25" s="22" t="e">
        <f aca="false">Feuil13!F24</f>
        <v>#DIV/0!</v>
      </c>
      <c r="F25" s="23" t="e">
        <f aca="false">Feuil11!K24</f>
        <v>#DIV/0!</v>
      </c>
      <c r="G25" s="23"/>
      <c r="H25" s="24" t="e">
        <f aca="false">Feuil12!K24</f>
        <v>#DIV/0!</v>
      </c>
      <c r="I25" s="24"/>
      <c r="J25" s="22" t="e">
        <f aca="false">Feuil14!F24</f>
        <v>#DIV/0!</v>
      </c>
    </row>
    <row r="26" customFormat="false" ht="15" hidden="false" customHeight="false" outlineLevel="0" collapsed="false">
      <c r="A26" s="20" t="s">
        <v>38</v>
      </c>
      <c r="B26" s="20"/>
      <c r="C26" s="68" t="e">
        <f aca="false">Feuil10!K25</f>
        <v>#DIV/0!</v>
      </c>
      <c r="D26" s="68"/>
      <c r="E26" s="22" t="e">
        <f aca="false">Feuil13!F25</f>
        <v>#DIV/0!</v>
      </c>
      <c r="F26" s="23" t="e">
        <f aca="false">Feuil11!K25</f>
        <v>#DIV/0!</v>
      </c>
      <c r="G26" s="23"/>
      <c r="H26" s="24" t="e">
        <f aca="false">Feuil12!K25</f>
        <v>#DIV/0!</v>
      </c>
      <c r="I26" s="24"/>
      <c r="J26" s="22" t="e">
        <f aca="false">Feuil14!F25</f>
        <v>#DIV/0!</v>
      </c>
    </row>
    <row r="27" customFormat="false" ht="15" hidden="false" customHeight="false" outlineLevel="0" collapsed="false">
      <c r="A27" s="20" t="s">
        <v>39</v>
      </c>
      <c r="B27" s="20"/>
      <c r="C27" s="68" t="e">
        <f aca="false">Feuil10!K26</f>
        <v>#DIV/0!</v>
      </c>
      <c r="D27" s="68"/>
      <c r="E27" s="22" t="e">
        <f aca="false">Feuil13!F26</f>
        <v>#DIV/0!</v>
      </c>
      <c r="F27" s="23" t="e">
        <f aca="false">Feuil11!K26</f>
        <v>#DIV/0!</v>
      </c>
      <c r="G27" s="23"/>
      <c r="H27" s="24" t="e">
        <f aca="false">Feuil12!K26</f>
        <v>#DIV/0!</v>
      </c>
      <c r="I27" s="24"/>
      <c r="J27" s="22" t="e">
        <f aca="false">Feuil14!F26</f>
        <v>#DIV/0!</v>
      </c>
    </row>
    <row r="28" customFormat="false" ht="15" hidden="false" customHeight="false" outlineLevel="0" collapsed="false">
      <c r="A28" s="20" t="s">
        <v>40</v>
      </c>
      <c r="B28" s="20"/>
      <c r="C28" s="68" t="e">
        <f aca="false">Feuil10!K27</f>
        <v>#DIV/0!</v>
      </c>
      <c r="D28" s="68"/>
      <c r="E28" s="22" t="e">
        <f aca="false">Feuil13!F27</f>
        <v>#DIV/0!</v>
      </c>
      <c r="F28" s="23" t="e">
        <f aca="false">Feuil11!K27</f>
        <v>#DIV/0!</v>
      </c>
      <c r="G28" s="23"/>
      <c r="H28" s="24" t="e">
        <f aca="false">Feuil12!K27</f>
        <v>#DIV/0!</v>
      </c>
      <c r="I28" s="24"/>
      <c r="J28" s="22" t="e">
        <f aca="false">Feuil14!F27</f>
        <v>#DIV/0!</v>
      </c>
    </row>
    <row r="29" customFormat="false" ht="15" hidden="false" customHeight="false" outlineLevel="0" collapsed="false">
      <c r="A29" s="20" t="s">
        <v>41</v>
      </c>
      <c r="B29" s="20"/>
      <c r="C29" s="68" t="e">
        <f aca="false">Feuil10!K28</f>
        <v>#DIV/0!</v>
      </c>
      <c r="D29" s="68"/>
      <c r="E29" s="22" t="e">
        <f aca="false">Feuil13!F28</f>
        <v>#DIV/0!</v>
      </c>
      <c r="F29" s="23" t="e">
        <f aca="false">Feuil11!K28</f>
        <v>#DIV/0!</v>
      </c>
      <c r="G29" s="23"/>
      <c r="H29" s="24" t="e">
        <f aca="false">Feuil12!K28</f>
        <v>#DIV/0!</v>
      </c>
      <c r="I29" s="24"/>
      <c r="J29" s="22" t="e">
        <f aca="false">Feuil14!F28</f>
        <v>#DIV/0!</v>
      </c>
    </row>
    <row r="30" customFormat="false" ht="15.75" hidden="false" customHeight="false" outlineLevel="0" collapsed="false">
      <c r="A30" s="29" t="s">
        <v>42</v>
      </c>
      <c r="B30" s="29"/>
      <c r="C30" s="68" t="e">
        <f aca="false">Feuil10!K29</f>
        <v>#DIV/0!</v>
      </c>
      <c r="D30" s="68"/>
      <c r="E30" s="22" t="e">
        <f aca="false">Feuil13!F29</f>
        <v>#DIV/0!</v>
      </c>
      <c r="F30" s="23" t="e">
        <f aca="false">Feuil11!K29</f>
        <v>#DIV/0!</v>
      </c>
      <c r="G30" s="23"/>
      <c r="H30" s="24" t="e">
        <f aca="false">Feuil12!K29</f>
        <v>#DIV/0!</v>
      </c>
      <c r="I30" s="24"/>
      <c r="J30" s="22" t="e">
        <f aca="false">Feuil14!F29</f>
        <v>#DIV/0!</v>
      </c>
    </row>
    <row r="31" customFormat="false" ht="15.75" hidden="false" customHeight="false" outlineLevel="0" collapsed="false"/>
  </sheetData>
  <mergeCells count="107">
    <mergeCell ref="A1:J3"/>
    <mergeCell ref="A4:B5"/>
    <mergeCell ref="C4:D5"/>
    <mergeCell ref="E4:E5"/>
    <mergeCell ref="F4:G5"/>
    <mergeCell ref="H4:I5"/>
    <mergeCell ref="J4:J5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</mergeCells>
  <conditionalFormatting sqref="C6:J30">
    <cfRule type="cellIs" priority="2" operator="lessThan" aboveAverage="0" equalAverage="0" bottom="0" percent="0" rank="0" text="" dxfId="31">
      <formula>10</formula>
    </cfRule>
  </conditionalFormatting>
  <hyperlinks>
    <hyperlink ref="C4" location="Feuil10!A1" display="Période 1"/>
    <hyperlink ref="E4" location="Feuil13!A1" display="Exam Noël"/>
    <hyperlink ref="F4" location="Feuil11!A1" display="Période 2"/>
    <hyperlink ref="H4" location="Feuil12!A1" display="Période 3"/>
    <hyperlink ref="J4" location="Feuil14!A1" display="Exam ju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22:37:30Z</dcterms:created>
  <dc:creator>Emile</dc:creator>
  <dc:description/>
  <dc:language>en-US</dc:language>
  <cp:lastModifiedBy>Emile</cp:lastModifiedBy>
  <cp:lastPrinted>2009-08-14T16:41:34Z</cp:lastPrinted>
  <dcterms:modified xsi:type="dcterms:W3CDTF">2009-08-14T18:11:49Z</dcterms:modified>
  <cp:revision>0</cp:revision>
  <dc:subject/>
  <dc:title/>
</cp:coreProperties>
</file>