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Introduction" sheetId="1" state="visible" r:id="rId2"/>
    <sheet name="Repérage dans le plan 1" sheetId="2" state="visible" r:id="rId3"/>
    <sheet name="Repérage dans le plan 2" sheetId="3" state="visible" r:id="rId4"/>
    <sheet name="Repérage dans le plan 3" sheetId="4" state="visible" r:id="rId5"/>
    <sheet name="Repérage dans le plan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33">
  <si>
    <t xml:space="preserve">Repérage dans le plan: exercices</t>
  </si>
  <si>
    <t xml:space="preserve">KLM 2008</t>
  </si>
  <si>
    <t xml:space="preserve">Choisis ton exercice:</t>
  </si>
  <si>
    <t xml:space="preserve">Clique sur l'onglet correspondant ci-dessous:</t>
  </si>
  <si>
    <t xml:space="preserve">Nombre d'exercices:</t>
  </si>
  <si>
    <t xml:space="preserve">Exercices réussis:</t>
  </si>
  <si>
    <t xml:space="preserve">y</t>
  </si>
  <si>
    <t xml:space="preserve">Repérage dans le plan (1)</t>
  </si>
  <si>
    <t xml:space="preserve">Pourcentage:</t>
  </si>
  <si>
    <t xml:space="preserve">%</t>
  </si>
  <si>
    <t xml:space="preserve"> </t>
  </si>
  <si>
    <t xml:space="preserve">Donne les coordonnées du point indiqué dans le</t>
  </si>
  <si>
    <t xml:space="preserve">repère cartésien ci contre:</t>
  </si>
  <si>
    <t xml:space="preserve">Les coordonnées du point sont </t>
  </si>
  <si>
    <t xml:space="preserve">(</t>
  </si>
  <si>
    <t xml:space="preserve">;</t>
  </si>
  <si>
    <t xml:space="preserve">)</t>
  </si>
  <si>
    <t xml:space="preserve">IMPORTANT</t>
  </si>
  <si>
    <t xml:space="preserve">Avant ta série d'exercices, clique sur le bouton
ci-dessous:</t>
  </si>
  <si>
    <t xml:space="preserve">x</t>
  </si>
  <si>
    <t xml:space="preserve">D'autres exercices sont à ta disposition. Pour les atteindre, il te suffit de cliquer sur les onglets ci-dessous!</t>
  </si>
  <si>
    <t xml:space="preserve">Repérage dans le plan (2)</t>
  </si>
  <si>
    <t xml:space="preserve">repère cartésien ci-contre:</t>
  </si>
  <si>
    <t xml:space="preserve">Repérage dans le plan (3)</t>
  </si>
  <si>
    <t xml:space="preserve">Indique "x" dans la case correspondante</t>
  </si>
  <si>
    <t xml:space="preserve">Place le point suivant dans le repère cartésien</t>
  </si>
  <si>
    <t xml:space="preserve">ci-contre (indique "x" puis clique sur "enter"):</t>
  </si>
  <si>
    <t xml:space="preserve">Pour désigner ce point, on indiquera "x"</t>
  </si>
  <si>
    <t xml:space="preserve">au-dessus et à droite.</t>
  </si>
  <si>
    <t xml:space="preserve">Z</t>
  </si>
  <si>
    <t xml:space="preserve">O</t>
  </si>
  <si>
    <t xml:space="preserve">M</t>
  </si>
  <si>
    <t xml:space="preserve">Repérage dans le plan 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b val="true"/>
      <sz val="36"/>
      <color rgb="FFFFFFFF"/>
      <name val="Garamond"/>
      <family val="1"/>
    </font>
    <font>
      <b val="true"/>
      <sz val="20"/>
      <color rgb="FF000000"/>
      <name val="Garamond"/>
      <family val="1"/>
    </font>
    <font>
      <b val="true"/>
      <sz val="14"/>
      <color rgb="FFDD0806"/>
      <name val="Garamond"/>
      <family val="1"/>
    </font>
    <font>
      <sz val="11"/>
      <color rgb="FF000000"/>
      <name val="Garamond"/>
      <family val="1"/>
    </font>
    <font>
      <b val="true"/>
      <sz val="18"/>
      <color rgb="FF000000"/>
      <name val="Garamond"/>
      <family val="1"/>
    </font>
    <font>
      <b val="true"/>
      <sz val="18"/>
      <color rgb="FF003366"/>
      <name val="Garamond"/>
      <family val="1"/>
    </font>
    <font>
      <b val="true"/>
      <sz val="22"/>
      <color rgb="FF000000"/>
      <name val="Garamond"/>
      <family val="1"/>
    </font>
    <font>
      <b val="true"/>
      <sz val="22"/>
      <color rgb="FFFFFFFF"/>
      <name val="Garamond"/>
      <family val="1"/>
    </font>
    <font>
      <b val="true"/>
      <sz val="14"/>
      <color rgb="FF000000"/>
      <name val="Garamond"/>
      <family val="1"/>
    </font>
    <font>
      <b val="true"/>
      <sz val="14"/>
      <color rgb="FF865357"/>
      <name val="Garamond"/>
      <family val="1"/>
    </font>
    <font>
      <b val="true"/>
      <sz val="14"/>
      <color rgb="FF008080"/>
      <name val="Garamond"/>
      <family val="1"/>
    </font>
    <font>
      <b val="true"/>
      <sz val="14"/>
      <color rgb="FFFFFFFF"/>
      <name val="Garamond"/>
      <family val="1"/>
    </font>
    <font>
      <sz val="11"/>
      <color rgb="FFFFFFFF"/>
      <name val="Garamond"/>
      <family val="1"/>
    </font>
    <font>
      <b val="true"/>
      <sz val="12"/>
      <color rgb="FFFFFFFF"/>
      <name val="Garamond"/>
      <family val="1"/>
    </font>
    <font>
      <b val="true"/>
      <sz val="12"/>
      <color rgb="FF003366"/>
      <name val="Garamond"/>
      <family val="1"/>
    </font>
    <font>
      <b val="true"/>
      <sz val="12"/>
      <color rgb="FF000000"/>
      <name val="Garamond"/>
      <family val="1"/>
    </font>
    <font>
      <b val="true"/>
      <sz val="14"/>
      <color rgb="FF003366"/>
      <name val="Garamond"/>
      <family val="1"/>
    </font>
    <font>
      <sz val="14"/>
      <color rgb="FFDD0806"/>
      <name val="Garamond"/>
      <family val="1"/>
    </font>
    <font>
      <sz val="8"/>
      <color rgb="FF000000"/>
      <name val="Garamond"/>
      <family val="1"/>
    </font>
    <font>
      <b val="true"/>
      <sz val="8"/>
      <color rgb="FF000000"/>
      <name val="Garamond"/>
      <family val="1"/>
    </font>
    <font>
      <b val="true"/>
      <sz val="10"/>
      <color rgb="FF000000"/>
      <name val="Garamond"/>
      <family val="1"/>
    </font>
    <font>
      <sz val="8"/>
      <color rgb="FFFFFFFF"/>
      <name val="Garamond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9920</xdr:colOff>
      <xdr:row>15</xdr:row>
      <xdr:rowOff>9720</xdr:rowOff>
    </xdr:to>
    <xdr:pic>
      <xdr:nvPicPr>
        <xdr:cNvPr id="0" name="Image 1" descr="Logo_EFM.bmp"/>
        <xdr:cNvPicPr/>
      </xdr:nvPicPr>
      <xdr:blipFill>
        <a:blip r:embed="rId1"/>
        <a:stretch/>
      </xdr:blipFill>
      <xdr:spPr>
        <a:xfrm>
          <a:off x="0" y="0"/>
          <a:ext cx="1375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91</xdr:col>
      <xdr:colOff>49680</xdr:colOff>
      <xdr:row>64</xdr:row>
      <xdr:rowOff>47880</xdr:rowOff>
    </xdr:to>
    <xdr:pic>
      <xdr:nvPicPr>
        <xdr:cNvPr id="1" name="Diagramme 2" descr=""/>
        <xdr:cNvPicPr/>
      </xdr:nvPicPr>
      <xdr:blipFill>
        <a:blip r:embed="rId2"/>
        <a:stretch/>
      </xdr:blipFill>
      <xdr:spPr>
        <a:xfrm>
          <a:off x="109800" y="0"/>
          <a:ext cx="901224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9800</xdr:colOff>
      <xdr:row>0</xdr:row>
      <xdr:rowOff>0</xdr:rowOff>
    </xdr:from>
    <xdr:to>
      <xdr:col>55</xdr:col>
      <xdr:colOff>69840</xdr:colOff>
      <xdr:row>12</xdr:row>
      <xdr:rowOff>37800</xdr:rowOff>
    </xdr:to>
    <xdr:pic>
      <xdr:nvPicPr>
        <xdr:cNvPr id="8" name="Image 2" descr="Logo_EFM.bmp"/>
        <xdr:cNvPicPr/>
      </xdr:nvPicPr>
      <xdr:blipFill>
        <a:blip r:embed="rId1"/>
        <a:stretch/>
      </xdr:blipFill>
      <xdr:spPr>
        <a:xfrm>
          <a:off x="4605840" y="0"/>
          <a:ext cx="947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</xdr:colOff>
      <xdr:row>8</xdr:row>
      <xdr:rowOff>84960</xdr:rowOff>
    </xdr:from>
    <xdr:to>
      <xdr:col>109</xdr:col>
      <xdr:colOff>19440</xdr:colOff>
      <xdr:row>24</xdr:row>
      <xdr:rowOff>28800</xdr:rowOff>
    </xdr:to>
    <xdr:cxnSp>
      <xdr:nvCxnSpPr>
        <xdr:cNvPr id="9" name="Connecteur droit avec flèche 7"/>
        <xdr:cNvCxnSpPr/>
      </xdr:nvCxnSpPr>
      <xdr:spPr>
        <a:xfrm flipV="1">
          <a:off x="10207800" y="847080"/>
          <a:ext cx="678600" cy="1468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stealth" w="med"/>
        </a:ln>
      </xdr:spPr>
    </xdr:cxnSp>
    <xdr:clientData/>
  </xdr:twoCellAnchor>
  <xdr:twoCellAnchor editAs="oneCell">
    <xdr:from>
      <xdr:col>112</xdr:col>
      <xdr:colOff>10080</xdr:colOff>
      <xdr:row>29</xdr:row>
      <xdr:rowOff>27720</xdr:rowOff>
    </xdr:from>
    <xdr:to>
      <xdr:col>112</xdr:col>
      <xdr:colOff>20160</xdr:colOff>
      <xdr:row>32</xdr:row>
      <xdr:rowOff>47160</xdr:rowOff>
    </xdr:to>
    <xdr:cxnSp>
      <xdr:nvCxnSpPr>
        <xdr:cNvPr id="10" name="Connecteur droit avec flèche 11"/>
        <xdr:cNvCxnSpPr/>
      </xdr:nvCxnSpPr>
      <xdr:spPr>
        <a:xfrm flipV="1">
          <a:off x="11175840" y="2790000"/>
          <a:ext cx="10440" cy="305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stealth" w="med"/>
        </a:ln>
      </xdr:spPr>
    </xdr:cxnSp>
    <xdr:clientData/>
  </xdr:twoCellAnchor>
  <xdr:twoCellAnchor editAs="oneCell">
    <xdr:from>
      <xdr:col>100</xdr:col>
      <xdr:colOff>78840</xdr:colOff>
      <xdr:row>29</xdr:row>
      <xdr:rowOff>27720</xdr:rowOff>
    </xdr:from>
    <xdr:to>
      <xdr:col>100</xdr:col>
      <xdr:colOff>99000</xdr:colOff>
      <xdr:row>32</xdr:row>
      <xdr:rowOff>47160</xdr:rowOff>
    </xdr:to>
    <xdr:cxnSp>
      <xdr:nvCxnSpPr>
        <xdr:cNvPr id="11" name="Connecteur droit avec flèche 12"/>
        <xdr:cNvCxnSpPr/>
      </xdr:nvCxnSpPr>
      <xdr:spPr>
        <a:xfrm flipV="1">
          <a:off x="10048320" y="2790000"/>
          <a:ext cx="20520" cy="305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stealth" w="med"/>
        </a:ln>
      </xdr:spPr>
    </xdr:cxnSp>
    <xdr:clientData/>
  </xdr:twoCellAnchor>
  <xdr:twoCellAnchor editAs="oneCell">
    <xdr:from>
      <xdr:col>109</xdr:col>
      <xdr:colOff>69840</xdr:colOff>
      <xdr:row>7</xdr:row>
      <xdr:rowOff>47520</xdr:rowOff>
    </xdr:from>
    <xdr:to>
      <xdr:col>110</xdr:col>
      <xdr:colOff>10080</xdr:colOff>
      <xdr:row>7</xdr:row>
      <xdr:rowOff>95400</xdr:rowOff>
    </xdr:to>
    <xdr:sp>
      <xdr:nvSpPr>
        <xdr:cNvPr id="12" name="Ellipse 14"/>
        <xdr:cNvSpPr/>
      </xdr:nvSpPr>
      <xdr:spPr>
        <a:xfrm>
          <a:off x="10936440" y="714240"/>
          <a:ext cx="39960" cy="4788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7</xdr:row>
      <xdr:rowOff>0</xdr:rowOff>
    </xdr:from>
    <xdr:to>
      <xdr:col>46</xdr:col>
      <xdr:colOff>59760</xdr:colOff>
      <xdr:row>47</xdr:row>
      <xdr:rowOff>0</xdr:rowOff>
    </xdr:to>
    <xdr:sp>
      <xdr:nvSpPr>
        <xdr:cNvPr id="13" name="Line 13"/>
        <xdr:cNvSpPr/>
      </xdr:nvSpPr>
      <xdr:spPr>
        <a:xfrm>
          <a:off x="189360" y="4476600"/>
          <a:ext cx="445644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0</xdr:colOff>
      <xdr:row>49</xdr:row>
      <xdr:rowOff>28440</xdr:rowOff>
    </xdr:to>
    <xdr:sp>
      <xdr:nvSpPr>
        <xdr:cNvPr id="14" name="Line 14"/>
        <xdr:cNvSpPr/>
      </xdr:nvSpPr>
      <xdr:spPr>
        <a:xfrm flipV="1">
          <a:off x="398880" y="362160"/>
          <a:ext cx="0" cy="433368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73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74" descr="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75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32</xdr:row>
      <xdr:rowOff>76320</xdr:rowOff>
    </xdr:from>
    <xdr:to>
      <xdr:col>21</xdr:col>
      <xdr:colOff>70200</xdr:colOff>
      <xdr:row>34</xdr:row>
      <xdr:rowOff>37800</xdr:rowOff>
    </xdr:to>
    <xdr:sp>
      <xdr:nvSpPr>
        <xdr:cNvPr id="15" name="ZoneTexte 14"/>
        <xdr:cNvSpPr/>
      </xdr:nvSpPr>
      <xdr:spPr>
        <a:xfrm>
          <a:off x="2074680" y="3124440"/>
          <a:ext cx="140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0</xdr:row>
      <xdr:rowOff>0</xdr:rowOff>
    </xdr:from>
    <xdr:to>
      <xdr:col>45</xdr:col>
      <xdr:colOff>79560</xdr:colOff>
      <xdr:row>11</xdr:row>
      <xdr:rowOff>76320</xdr:rowOff>
    </xdr:to>
    <xdr:pic>
      <xdr:nvPicPr>
        <xdr:cNvPr id="16" name="Image 5" descr="Logo_EFM.bmp"/>
        <xdr:cNvPicPr/>
      </xdr:nvPicPr>
      <xdr:blipFill>
        <a:blip r:embed="rId1"/>
        <a:stretch/>
      </xdr:blipFill>
      <xdr:spPr>
        <a:xfrm>
          <a:off x="3690360" y="0"/>
          <a:ext cx="956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8880</xdr:colOff>
      <xdr:row>8</xdr:row>
      <xdr:rowOff>84960</xdr:rowOff>
    </xdr:from>
    <xdr:to>
      <xdr:col>106</xdr:col>
      <xdr:colOff>19080</xdr:colOff>
      <xdr:row>24</xdr:row>
      <xdr:rowOff>28800</xdr:rowOff>
    </xdr:to>
    <xdr:cxnSp>
      <xdr:nvCxnSpPr>
        <xdr:cNvPr id="17" name="Connecteur droit avec flèche 9"/>
        <xdr:cNvCxnSpPr/>
      </xdr:nvCxnSpPr>
      <xdr:spPr>
        <a:xfrm flipV="1">
          <a:off x="10040760" y="847080"/>
          <a:ext cx="678600" cy="1468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09</xdr:col>
      <xdr:colOff>10080</xdr:colOff>
      <xdr:row>29</xdr:row>
      <xdr:rowOff>27720</xdr:rowOff>
    </xdr:from>
    <xdr:to>
      <xdr:col>109</xdr:col>
      <xdr:colOff>20160</xdr:colOff>
      <xdr:row>32</xdr:row>
      <xdr:rowOff>47160</xdr:rowOff>
    </xdr:to>
    <xdr:cxnSp>
      <xdr:nvCxnSpPr>
        <xdr:cNvPr id="18" name="Connecteur droit avec flèche 10"/>
        <xdr:cNvCxnSpPr/>
      </xdr:nvCxnSpPr>
      <xdr:spPr>
        <a:xfrm flipV="1">
          <a:off x="11008800" y="2790000"/>
          <a:ext cx="10440" cy="305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7</xdr:col>
      <xdr:colOff>78840</xdr:colOff>
      <xdr:row>29</xdr:row>
      <xdr:rowOff>27720</xdr:rowOff>
    </xdr:from>
    <xdr:to>
      <xdr:col>97</xdr:col>
      <xdr:colOff>99000</xdr:colOff>
      <xdr:row>32</xdr:row>
      <xdr:rowOff>47160</xdr:rowOff>
    </xdr:to>
    <xdr:cxnSp>
      <xdr:nvCxnSpPr>
        <xdr:cNvPr id="19" name="Connecteur droit avec flèche 11"/>
        <xdr:cNvCxnSpPr/>
      </xdr:nvCxnSpPr>
      <xdr:spPr>
        <a:xfrm flipV="1">
          <a:off x="9881280" y="2790000"/>
          <a:ext cx="20520" cy="305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06</xdr:col>
      <xdr:colOff>69480</xdr:colOff>
      <xdr:row>7</xdr:row>
      <xdr:rowOff>47520</xdr:rowOff>
    </xdr:from>
    <xdr:to>
      <xdr:col>107</xdr:col>
      <xdr:colOff>10080</xdr:colOff>
      <xdr:row>7</xdr:row>
      <xdr:rowOff>95400</xdr:rowOff>
    </xdr:to>
    <xdr:sp>
      <xdr:nvSpPr>
        <xdr:cNvPr id="20" name="Ellipse 12"/>
        <xdr:cNvSpPr/>
      </xdr:nvSpPr>
      <xdr:spPr>
        <a:xfrm>
          <a:off x="10769400" y="714240"/>
          <a:ext cx="39960" cy="4788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0</xdr:row>
      <xdr:rowOff>85320</xdr:rowOff>
    </xdr:from>
    <xdr:to>
      <xdr:col>21</xdr:col>
      <xdr:colOff>70200</xdr:colOff>
      <xdr:row>32</xdr:row>
      <xdr:rowOff>66600</xdr:rowOff>
    </xdr:to>
    <xdr:sp>
      <xdr:nvSpPr>
        <xdr:cNvPr id="21" name="ZoneTexte 15"/>
        <xdr:cNvSpPr/>
      </xdr:nvSpPr>
      <xdr:spPr>
        <a:xfrm>
          <a:off x="2084760" y="2943000"/>
          <a:ext cx="12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32</xdr:row>
      <xdr:rowOff>76320</xdr:rowOff>
    </xdr:from>
    <xdr:to>
      <xdr:col>23</xdr:col>
      <xdr:colOff>99720</xdr:colOff>
      <xdr:row>34</xdr:row>
      <xdr:rowOff>37800</xdr:rowOff>
    </xdr:to>
    <xdr:sp>
      <xdr:nvSpPr>
        <xdr:cNvPr id="22" name="ZoneTexte 16"/>
        <xdr:cNvSpPr/>
      </xdr:nvSpPr>
      <xdr:spPr>
        <a:xfrm>
          <a:off x="2324520" y="3124440"/>
          <a:ext cx="149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9720</xdr:rowOff>
    </xdr:from>
    <xdr:to>
      <xdr:col>45</xdr:col>
      <xdr:colOff>39960</xdr:colOff>
      <xdr:row>33</xdr:row>
      <xdr:rowOff>9720</xdr:rowOff>
    </xdr:to>
    <xdr:sp>
      <xdr:nvSpPr>
        <xdr:cNvPr id="23" name="Line 19"/>
        <xdr:cNvSpPr/>
      </xdr:nvSpPr>
      <xdr:spPr>
        <a:xfrm>
          <a:off x="160560" y="3152880"/>
          <a:ext cx="444708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38160</xdr:rowOff>
    </xdr:from>
    <xdr:to>
      <xdr:col>22</xdr:col>
      <xdr:colOff>360</xdr:colOff>
      <xdr:row>54</xdr:row>
      <xdr:rowOff>37800</xdr:rowOff>
    </xdr:to>
    <xdr:sp>
      <xdr:nvSpPr>
        <xdr:cNvPr id="24" name="Line 20"/>
        <xdr:cNvSpPr/>
      </xdr:nvSpPr>
      <xdr:spPr>
        <a:xfrm flipV="1">
          <a:off x="2274480" y="895320"/>
          <a:ext cx="360" cy="428616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00" descr="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01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02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47520</xdr:rowOff>
    </xdr:from>
    <xdr:to>
      <xdr:col>4</xdr:col>
      <xdr:colOff>10080</xdr:colOff>
      <xdr:row>49</xdr:row>
      <xdr:rowOff>66240</xdr:rowOff>
    </xdr:to>
    <xdr:sp>
      <xdr:nvSpPr>
        <xdr:cNvPr id="2" name="Line 11"/>
        <xdr:cNvSpPr/>
      </xdr:nvSpPr>
      <xdr:spPr>
        <a:xfrm flipV="1">
          <a:off x="398880" y="428400"/>
          <a:ext cx="10080" cy="430524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0</xdr:row>
      <xdr:rowOff>0</xdr:rowOff>
    </xdr:from>
    <xdr:to>
      <xdr:col>55</xdr:col>
      <xdr:colOff>69840</xdr:colOff>
      <xdr:row>12</xdr:row>
      <xdr:rowOff>37800</xdr:rowOff>
    </xdr:to>
    <xdr:pic>
      <xdr:nvPicPr>
        <xdr:cNvPr id="3" name="Image 5" descr="Logo_EFM.bmp"/>
        <xdr:cNvPicPr/>
      </xdr:nvPicPr>
      <xdr:blipFill>
        <a:blip r:embed="rId1"/>
        <a:stretch/>
      </xdr:blipFill>
      <xdr:spPr>
        <a:xfrm>
          <a:off x="4605840" y="0"/>
          <a:ext cx="947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7</xdr:row>
      <xdr:rowOff>-360</xdr:rowOff>
    </xdr:from>
    <xdr:to>
      <xdr:col>47</xdr:col>
      <xdr:colOff>10080</xdr:colOff>
      <xdr:row>47</xdr:row>
      <xdr:rowOff>9360</xdr:rowOff>
    </xdr:to>
    <xdr:sp>
      <xdr:nvSpPr>
        <xdr:cNvPr id="4" name="Line 9"/>
        <xdr:cNvSpPr/>
      </xdr:nvSpPr>
      <xdr:spPr>
        <a:xfrm flipV="1">
          <a:off x="179280" y="4476240"/>
          <a:ext cx="4516560" cy="972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6" descr="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0</xdr:row>
      <xdr:rowOff>0</xdr:rowOff>
    </xdr:from>
    <xdr:to>
      <xdr:col>45</xdr:col>
      <xdr:colOff>79920</xdr:colOff>
      <xdr:row>12</xdr:row>
      <xdr:rowOff>9720</xdr:rowOff>
    </xdr:to>
    <xdr:pic>
      <xdr:nvPicPr>
        <xdr:cNvPr id="5" name="Image 1" descr="Logo_EFM.bmp"/>
        <xdr:cNvPicPr/>
      </xdr:nvPicPr>
      <xdr:blipFill>
        <a:blip r:embed="rId1"/>
        <a:stretch/>
      </xdr:blipFill>
      <xdr:spPr>
        <a:xfrm>
          <a:off x="3609000" y="0"/>
          <a:ext cx="957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3</xdr:row>
      <xdr:rowOff>0</xdr:rowOff>
    </xdr:from>
    <xdr:to>
      <xdr:col>44</xdr:col>
      <xdr:colOff>20160</xdr:colOff>
      <xdr:row>33</xdr:row>
      <xdr:rowOff>0</xdr:rowOff>
    </xdr:to>
    <xdr:sp>
      <xdr:nvSpPr>
        <xdr:cNvPr id="6" name="Line 10"/>
        <xdr:cNvSpPr/>
      </xdr:nvSpPr>
      <xdr:spPr>
        <a:xfrm>
          <a:off x="89640" y="3143160"/>
          <a:ext cx="431712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9360</xdr:rowOff>
    </xdr:from>
    <xdr:to>
      <xdr:col>22</xdr:col>
      <xdr:colOff>360</xdr:colOff>
      <xdr:row>54</xdr:row>
      <xdr:rowOff>9000</xdr:rowOff>
    </xdr:to>
    <xdr:sp>
      <xdr:nvSpPr>
        <xdr:cNvPr id="7" name="Line 11"/>
        <xdr:cNvSpPr/>
      </xdr:nvSpPr>
      <xdr:spPr>
        <a:xfrm flipV="1">
          <a:off x="2193120" y="1056960"/>
          <a:ext cx="360" cy="409572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9" descr="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0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52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36" activeCellId="0" sqref="CQ36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1" width="1.41"/>
  </cols>
  <sheetData>
    <row r="1" customFormat="false" ht="7.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7.5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7.5" hidden="false" customHeight="tru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7.5" hidden="false" customHeight="tru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7.5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7.5" hidden="false" customHeight="tru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7.5" hidden="false" customHeight="tru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7.5" hidden="false" customHeight="tru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7.5" hidden="false" customHeight="tru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7.5" hidden="false" customHeight="tru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7.5" hidden="false" customHeight="tru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7.5" hidden="false" customHeight="tru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7.5" hidden="false" customHeight="tru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7.5" hidden="false" customHeight="tru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7.5" hidden="false" customHeight="tru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7.5" hidden="false" customHeight="true" outlineLevel="0" collapsed="false">
      <c r="CE16" s="3" t="s">
        <v>1</v>
      </c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7.5" hidden="false" customHeight="true" outlineLevel="0" collapsed="false"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7.5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7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46" customFormat="false" ht="7.5" hidden="false" customHeight="true" outlineLevel="0" collapsed="false">
      <c r="AA46" s="5" t="s">
        <v>3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</row>
    <row r="47" customFormat="false" ht="7.5" hidden="false" customHeight="true" outlineLevel="0" collapsed="false"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</row>
    <row r="48" customFormat="false" ht="7.5" hidden="false" customHeight="true" outlineLevel="0" collapsed="false"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</row>
    <row r="49" customFormat="false" ht="7.5" hidden="false" customHeight="true" outlineLevel="0" collapsed="false"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</row>
    <row r="50" customFormat="false" ht="7.5" hidden="false" customHeight="true" outlineLevel="0" collapsed="false"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</row>
  </sheetData>
  <mergeCells count="4">
    <mergeCell ref="O1:CN15"/>
    <mergeCell ref="CE16:CN17"/>
    <mergeCell ref="A18:AJ22"/>
    <mergeCell ref="AA46:B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6" width="1.41"/>
  </cols>
  <sheetData>
    <row r="1" customFormat="false" ht="7.5" hidden="false" customHeight="true" outlineLevel="0" collapsed="false">
      <c r="H1" s="7" t="s">
        <v>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n">
        <f aca="false">$A$50</f>
        <v>0</v>
      </c>
      <c r="W1" s="8"/>
      <c r="Z1" s="7" t="s">
        <v>5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 t="n">
        <f aca="false">$A$51</f>
        <v>0</v>
      </c>
      <c r="AN1" s="8"/>
    </row>
    <row r="2" customFormat="false" ht="7.5" hidden="false" customHeight="true" outlineLevel="0" collapsed="false">
      <c r="A2" s="9"/>
      <c r="B2" s="10"/>
      <c r="C2" s="11" t="s">
        <v>6</v>
      </c>
      <c r="D2" s="11"/>
      <c r="E2" s="11"/>
      <c r="F2" s="11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9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9"/>
      <c r="AP2" s="9"/>
      <c r="AQ2" s="9"/>
      <c r="AR2" s="9"/>
      <c r="AS2" s="9"/>
      <c r="AT2" s="9"/>
      <c r="AU2" s="9"/>
      <c r="AV2" s="9"/>
      <c r="AX2" s="12"/>
      <c r="AY2" s="12"/>
      <c r="AZ2" s="12"/>
      <c r="BA2" s="12"/>
      <c r="BB2" s="12"/>
      <c r="BC2" s="12"/>
      <c r="BD2" s="12"/>
      <c r="BE2" s="13" t="s">
        <v>7</v>
      </c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</row>
    <row r="3" customFormat="false" ht="7.5" hidden="false" customHeight="true" outlineLevel="0" collapsed="false">
      <c r="A3" s="9"/>
      <c r="B3" s="10"/>
      <c r="C3" s="11"/>
      <c r="D3" s="11"/>
      <c r="E3" s="11"/>
      <c r="F3" s="11"/>
      <c r="G3" s="9"/>
      <c r="H3" s="7" t="s">
        <v>8</v>
      </c>
      <c r="I3" s="7"/>
      <c r="J3" s="7"/>
      <c r="K3" s="7"/>
      <c r="L3" s="7"/>
      <c r="M3" s="7"/>
      <c r="N3" s="7"/>
      <c r="O3" s="7"/>
      <c r="P3" s="7"/>
      <c r="Q3" s="9"/>
      <c r="R3" s="14" t="str">
        <f aca="false">IF(V1&lt;&gt;0,$AM$1/$V$1*100,"")</f>
        <v/>
      </c>
      <c r="S3" s="14"/>
      <c r="T3" s="14"/>
      <c r="U3" s="7" t="s">
        <v>9</v>
      </c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2"/>
      <c r="AX3" s="12"/>
      <c r="AY3" s="12"/>
      <c r="AZ3" s="12"/>
      <c r="BA3" s="12"/>
      <c r="BB3" s="12"/>
      <c r="BC3" s="12"/>
      <c r="BD3" s="12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</row>
    <row r="4" customFormat="false" ht="7.5" hidden="false" customHeight="true" outlineLevel="0" collapsed="false">
      <c r="A4" s="9"/>
      <c r="B4" s="15"/>
      <c r="C4" s="11"/>
      <c r="D4" s="11"/>
      <c r="E4" s="11"/>
      <c r="F4" s="11"/>
      <c r="G4" s="9"/>
      <c r="H4" s="7"/>
      <c r="I4" s="7"/>
      <c r="J4" s="7"/>
      <c r="K4" s="7"/>
      <c r="L4" s="7"/>
      <c r="M4" s="7"/>
      <c r="N4" s="7"/>
      <c r="O4" s="7"/>
      <c r="P4" s="7"/>
      <c r="Q4" s="16"/>
      <c r="R4" s="14"/>
      <c r="S4" s="14"/>
      <c r="T4" s="14"/>
      <c r="U4" s="7"/>
      <c r="V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2"/>
      <c r="AX4" s="12"/>
      <c r="AY4" s="12"/>
      <c r="AZ4" s="12"/>
      <c r="BA4" s="12"/>
      <c r="BB4" s="12"/>
      <c r="BC4" s="12"/>
      <c r="BD4" s="12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</row>
    <row r="5" customFormat="false" ht="7.5" hidden="false" customHeight="true" outlineLevel="0" collapsed="false">
      <c r="A5" s="9"/>
      <c r="B5" s="9"/>
      <c r="C5" s="11"/>
      <c r="D5" s="11"/>
      <c r="E5" s="11"/>
      <c r="F5" s="11"/>
      <c r="G5" s="9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2"/>
      <c r="AX5" s="12"/>
      <c r="AY5" s="12"/>
      <c r="AZ5" s="12"/>
      <c r="BA5" s="12"/>
      <c r="BB5" s="12"/>
      <c r="BC5" s="12"/>
      <c r="BD5" s="12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</row>
    <row r="6" customFormat="false" ht="7.5" hidden="false" customHeight="true" outlineLevel="0" collapsed="false">
      <c r="A6" s="7"/>
      <c r="B6" s="7"/>
      <c r="C6" s="9"/>
      <c r="D6" s="9"/>
      <c r="E6" s="9"/>
      <c r="F6" s="9"/>
      <c r="G6" s="17"/>
      <c r="H6" s="18"/>
      <c r="I6" s="9"/>
      <c r="J6" s="18"/>
      <c r="K6" s="9"/>
      <c r="L6" s="18"/>
      <c r="M6" s="9"/>
      <c r="N6" s="18"/>
      <c r="O6" s="9"/>
      <c r="P6" s="18"/>
      <c r="Q6" s="9"/>
      <c r="R6" s="18"/>
      <c r="S6" s="9"/>
      <c r="T6" s="18"/>
      <c r="U6" s="9"/>
      <c r="V6" s="18"/>
      <c r="W6" s="9"/>
      <c r="X6" s="18"/>
      <c r="Y6" s="9"/>
      <c r="Z6" s="18"/>
      <c r="AA6" s="9"/>
      <c r="AB6" s="18"/>
      <c r="AC6" s="9"/>
      <c r="AD6" s="18"/>
      <c r="AE6" s="9"/>
      <c r="AF6" s="18"/>
      <c r="AG6" s="9"/>
      <c r="AH6" s="18"/>
      <c r="AI6" s="9"/>
      <c r="AJ6" s="18"/>
      <c r="AK6" s="9"/>
      <c r="AL6" s="18"/>
      <c r="AM6" s="9"/>
      <c r="AN6" s="18"/>
      <c r="AO6" s="9"/>
      <c r="AP6" s="18"/>
      <c r="AQ6" s="9"/>
      <c r="AR6" s="18"/>
      <c r="AS6" s="9"/>
      <c r="AT6" s="9"/>
      <c r="AU6" s="9"/>
      <c r="AV6" s="9"/>
      <c r="AW6" s="12"/>
      <c r="AX6" s="12"/>
      <c r="AY6" s="12"/>
      <c r="AZ6" s="12"/>
      <c r="BA6" s="12"/>
      <c r="BB6" s="12"/>
      <c r="BC6" s="12"/>
      <c r="BD6" s="12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</row>
    <row r="7" customFormat="false" ht="7.5" hidden="false" customHeight="true" outlineLevel="0" collapsed="false">
      <c r="A7" s="7" t="n">
        <v>20</v>
      </c>
      <c r="B7" s="7"/>
      <c r="C7" s="19"/>
      <c r="D7" s="9"/>
      <c r="E7" s="20"/>
      <c r="F7" s="19"/>
      <c r="G7" s="20"/>
      <c r="H7" s="9"/>
      <c r="I7" s="20"/>
      <c r="J7" s="21"/>
      <c r="K7" s="19"/>
      <c r="L7" s="21"/>
      <c r="M7" s="19"/>
      <c r="N7" s="9"/>
      <c r="O7" s="20"/>
      <c r="P7" s="21"/>
      <c r="Q7" s="19"/>
      <c r="R7" s="9"/>
      <c r="S7" s="20" t="s">
        <v>10</v>
      </c>
      <c r="T7" s="21"/>
      <c r="U7" s="19"/>
      <c r="V7" s="21"/>
      <c r="W7" s="19"/>
      <c r="X7" s="21"/>
      <c r="Y7" s="19"/>
      <c r="Z7" s="9"/>
      <c r="AA7" s="20"/>
      <c r="AB7" s="9"/>
      <c r="AC7" s="20"/>
      <c r="AD7" s="9"/>
      <c r="AE7" s="20"/>
      <c r="AF7" s="9"/>
      <c r="AG7" s="20"/>
      <c r="AH7" s="9"/>
      <c r="AI7" s="20"/>
      <c r="AJ7" s="21"/>
      <c r="AK7" s="19"/>
      <c r="AL7" s="9"/>
      <c r="AM7" s="20"/>
      <c r="AN7" s="21"/>
      <c r="AO7" s="19"/>
      <c r="AP7" s="21"/>
      <c r="AQ7" s="19"/>
      <c r="AR7" s="21"/>
      <c r="AS7" s="19"/>
      <c r="AT7" s="19"/>
      <c r="AU7" s="9"/>
      <c r="AV7" s="9"/>
      <c r="AW7" s="12"/>
      <c r="AX7" s="12"/>
      <c r="AY7" s="12"/>
      <c r="AZ7" s="12"/>
      <c r="BA7" s="12"/>
      <c r="BB7" s="12"/>
      <c r="BC7" s="12"/>
      <c r="BD7" s="12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</row>
    <row r="8" customFormat="false" ht="7.5" hidden="false" customHeight="true" outlineLevel="0" collapsed="false">
      <c r="A8" s="7"/>
      <c r="B8" s="7"/>
      <c r="C8" s="22"/>
      <c r="D8" s="23"/>
      <c r="E8" s="9"/>
      <c r="F8" s="9"/>
      <c r="G8" s="17"/>
      <c r="H8" s="23"/>
      <c r="I8" s="9"/>
      <c r="J8" s="18"/>
      <c r="K8" s="9"/>
      <c r="L8" s="18"/>
      <c r="M8" s="9"/>
      <c r="N8" s="23"/>
      <c r="O8" s="9"/>
      <c r="P8" s="18"/>
      <c r="Q8" s="9"/>
      <c r="R8" s="23"/>
      <c r="S8" s="9"/>
      <c r="T8" s="18"/>
      <c r="U8" s="9"/>
      <c r="V8" s="18"/>
      <c r="W8" s="9"/>
      <c r="X8" s="18"/>
      <c r="Y8" s="9"/>
      <c r="Z8" s="23"/>
      <c r="AA8" s="9"/>
      <c r="AB8" s="23"/>
      <c r="AC8" s="9"/>
      <c r="AD8" s="23"/>
      <c r="AE8" s="9"/>
      <c r="AF8" s="23"/>
      <c r="AG8" s="9"/>
      <c r="AH8" s="23"/>
      <c r="AI8" s="9"/>
      <c r="AJ8" s="18"/>
      <c r="AK8" s="9"/>
      <c r="AL8" s="23"/>
      <c r="AM8" s="9"/>
      <c r="AN8" s="18"/>
      <c r="AO8" s="9"/>
      <c r="AP8" s="18"/>
      <c r="AQ8" s="9"/>
      <c r="AR8" s="18"/>
      <c r="AS8" s="9"/>
      <c r="AT8" s="9"/>
      <c r="AU8" s="9"/>
      <c r="AV8" s="9"/>
      <c r="AW8" s="12"/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</row>
    <row r="9" customFormat="false" ht="7.5" hidden="false" customHeight="true" outlineLevel="0" collapsed="false">
      <c r="A9" s="7" t="n">
        <v>19</v>
      </c>
      <c r="B9" s="7"/>
      <c r="C9" s="19"/>
      <c r="D9" s="21"/>
      <c r="E9" s="19"/>
      <c r="F9" s="9"/>
      <c r="G9" s="20"/>
      <c r="H9" s="9"/>
      <c r="I9" s="20"/>
      <c r="J9" s="21"/>
      <c r="K9" s="19"/>
      <c r="L9" s="9"/>
      <c r="M9" s="20"/>
      <c r="N9" s="9"/>
      <c r="O9" s="20" t="s">
        <v>10</v>
      </c>
      <c r="P9" s="21"/>
      <c r="Q9" s="19"/>
      <c r="R9" s="21"/>
      <c r="S9" s="19"/>
      <c r="T9" s="21"/>
      <c r="U9" s="19"/>
      <c r="V9" s="21"/>
      <c r="W9" s="19"/>
      <c r="X9" s="9"/>
      <c r="Y9" s="20" t="s">
        <v>10</v>
      </c>
      <c r="Z9" s="9"/>
      <c r="AA9" s="20" t="s">
        <v>10</v>
      </c>
      <c r="AB9" s="21"/>
      <c r="AC9" s="19" t="s">
        <v>10</v>
      </c>
      <c r="AD9" s="21"/>
      <c r="AE9" s="19"/>
      <c r="AF9" s="21"/>
      <c r="AG9" s="19" t="s">
        <v>10</v>
      </c>
      <c r="AH9" s="21"/>
      <c r="AI9" s="19" t="s">
        <v>10</v>
      </c>
      <c r="AJ9" s="21"/>
      <c r="AK9" s="19" t="s">
        <v>10</v>
      </c>
      <c r="AL9" s="9"/>
      <c r="AM9" s="20"/>
      <c r="AN9" s="9"/>
      <c r="AO9" s="20"/>
      <c r="AP9" s="9"/>
      <c r="AQ9" s="20" t="s">
        <v>10</v>
      </c>
      <c r="AR9" s="9"/>
      <c r="AS9" s="20"/>
      <c r="AT9" s="19"/>
      <c r="AU9" s="9"/>
      <c r="AV9" s="9"/>
      <c r="AW9" s="12"/>
      <c r="AX9" s="12"/>
      <c r="AY9" s="12"/>
      <c r="AZ9" s="12"/>
      <c r="BA9" s="12"/>
      <c r="BB9" s="12"/>
      <c r="BC9" s="12"/>
      <c r="BD9" s="12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</row>
    <row r="10" customFormat="false" ht="7.5" hidden="false" customHeight="true" outlineLevel="0" collapsed="false">
      <c r="A10" s="7"/>
      <c r="B10" s="7"/>
      <c r="C10" s="9"/>
      <c r="D10" s="18"/>
      <c r="E10" s="9"/>
      <c r="F10" s="23"/>
      <c r="G10" s="9"/>
      <c r="H10" s="23"/>
      <c r="I10" s="9"/>
      <c r="J10" s="18"/>
      <c r="K10" s="9"/>
      <c r="L10" s="23"/>
      <c r="M10" s="9"/>
      <c r="N10" s="23"/>
      <c r="O10" s="9"/>
      <c r="P10" s="18"/>
      <c r="Q10" s="9"/>
      <c r="R10" s="18"/>
      <c r="S10" s="9"/>
      <c r="T10" s="18"/>
      <c r="U10" s="9"/>
      <c r="V10" s="18"/>
      <c r="W10" s="9"/>
      <c r="X10" s="23"/>
      <c r="Y10" s="9"/>
      <c r="Z10" s="23"/>
      <c r="AA10" s="9"/>
      <c r="AB10" s="18"/>
      <c r="AC10" s="9"/>
      <c r="AD10" s="18"/>
      <c r="AE10" s="9"/>
      <c r="AF10" s="18"/>
      <c r="AG10" s="9"/>
      <c r="AH10" s="18"/>
      <c r="AI10" s="9"/>
      <c r="AJ10" s="18"/>
      <c r="AK10" s="9"/>
      <c r="AL10" s="23"/>
      <c r="AM10" s="9"/>
      <c r="AN10" s="23"/>
      <c r="AO10" s="9"/>
      <c r="AP10" s="23"/>
      <c r="AQ10" s="9"/>
      <c r="AR10" s="23"/>
      <c r="AS10" s="22"/>
      <c r="AT10" s="9"/>
      <c r="AU10" s="9"/>
      <c r="AV10" s="9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</row>
    <row r="11" customFormat="false" ht="7.5" hidden="false" customHeight="true" outlineLevel="0" collapsed="false">
      <c r="A11" s="7" t="n">
        <v>18</v>
      </c>
      <c r="B11" s="7"/>
      <c r="C11" s="19"/>
      <c r="D11" s="21"/>
      <c r="E11" s="19"/>
      <c r="F11" s="9"/>
      <c r="G11" s="20"/>
      <c r="H11" s="21"/>
      <c r="I11" s="19" t="s">
        <v>10</v>
      </c>
      <c r="J11" s="21"/>
      <c r="K11" s="19" t="s">
        <v>10</v>
      </c>
      <c r="L11" s="21"/>
      <c r="M11" s="19" t="s">
        <v>10</v>
      </c>
      <c r="N11" s="9"/>
      <c r="O11" s="20"/>
      <c r="P11" s="9"/>
      <c r="Q11" s="20" t="s">
        <v>10</v>
      </c>
      <c r="R11" s="21"/>
      <c r="S11" s="19" t="s">
        <v>10</v>
      </c>
      <c r="T11" s="21"/>
      <c r="U11" s="19"/>
      <c r="V11" s="21"/>
      <c r="W11" s="19" t="s">
        <v>10</v>
      </c>
      <c r="X11" s="9"/>
      <c r="Y11" s="20" t="s">
        <v>10</v>
      </c>
      <c r="Z11" s="21"/>
      <c r="AA11" s="19"/>
      <c r="AB11" s="21"/>
      <c r="AC11" s="19"/>
      <c r="AD11" s="9"/>
      <c r="AE11" s="20"/>
      <c r="AF11" s="9"/>
      <c r="AG11" s="20"/>
      <c r="AH11" s="9"/>
      <c r="AI11" s="20" t="s">
        <v>10</v>
      </c>
      <c r="AJ11" s="9"/>
      <c r="AK11" s="20"/>
      <c r="AL11" s="9"/>
      <c r="AM11" s="20" t="s">
        <v>10</v>
      </c>
      <c r="AN11" s="21"/>
      <c r="AO11" s="19"/>
      <c r="AP11" s="21"/>
      <c r="AQ11" s="19" t="s">
        <v>10</v>
      </c>
      <c r="AR11" s="21"/>
      <c r="AS11" s="19"/>
      <c r="AT11" s="19"/>
      <c r="AU11" s="9"/>
      <c r="AV11" s="9"/>
      <c r="AW11" s="9"/>
      <c r="AX11" s="9"/>
      <c r="CE11" s="24" t="s">
        <v>1</v>
      </c>
      <c r="CF11" s="24"/>
      <c r="CG11" s="24"/>
      <c r="CH11" s="24"/>
      <c r="CI11" s="24"/>
      <c r="CJ11" s="24"/>
      <c r="CK11" s="24"/>
      <c r="CL11" s="24"/>
      <c r="CM11" s="24"/>
      <c r="CN11" s="24"/>
    </row>
    <row r="12" customFormat="false" ht="7.5" hidden="false" customHeight="true" outlineLevel="0" collapsed="false">
      <c r="A12" s="7"/>
      <c r="B12" s="7"/>
      <c r="C12" s="9"/>
      <c r="D12" s="18"/>
      <c r="E12" s="9"/>
      <c r="F12" s="23"/>
      <c r="G12" s="9"/>
      <c r="H12" s="18"/>
      <c r="I12" s="9"/>
      <c r="J12" s="18"/>
      <c r="K12" s="9"/>
      <c r="L12" s="18"/>
      <c r="M12" s="9"/>
      <c r="N12" s="23"/>
      <c r="O12" s="9"/>
      <c r="P12" s="23"/>
      <c r="Q12" s="9"/>
      <c r="R12" s="18"/>
      <c r="S12" s="9"/>
      <c r="T12" s="18"/>
      <c r="U12" s="9"/>
      <c r="V12" s="18"/>
      <c r="W12" s="9"/>
      <c r="X12" s="23"/>
      <c r="Y12" s="9"/>
      <c r="Z12" s="18"/>
      <c r="AA12" s="9"/>
      <c r="AB12" s="18"/>
      <c r="AC12" s="9"/>
      <c r="AD12" s="23"/>
      <c r="AE12" s="9"/>
      <c r="AF12" s="23"/>
      <c r="AG12" s="9"/>
      <c r="AH12" s="23"/>
      <c r="AI12" s="9"/>
      <c r="AJ12" s="23"/>
      <c r="AK12" s="9"/>
      <c r="AL12" s="23"/>
      <c r="AM12" s="9"/>
      <c r="AN12" s="18"/>
      <c r="AO12" s="9"/>
      <c r="AP12" s="18"/>
      <c r="AQ12" s="9"/>
      <c r="AR12" s="18"/>
      <c r="AS12" s="9"/>
      <c r="AT12" s="9"/>
      <c r="AU12" s="9"/>
      <c r="AV12" s="9"/>
      <c r="AW12" s="9"/>
      <c r="AX12" s="9"/>
      <c r="CE12" s="24"/>
      <c r="CF12" s="24"/>
      <c r="CG12" s="24"/>
      <c r="CH12" s="24"/>
      <c r="CI12" s="24"/>
      <c r="CJ12" s="24"/>
      <c r="CK12" s="24"/>
      <c r="CL12" s="24"/>
      <c r="CM12" s="24"/>
      <c r="CN12" s="24"/>
    </row>
    <row r="13" customFormat="false" ht="7.5" hidden="false" customHeight="true" outlineLevel="0" collapsed="false">
      <c r="A13" s="7" t="n">
        <v>17</v>
      </c>
      <c r="B13" s="7"/>
      <c r="C13" s="19"/>
      <c r="D13" s="18"/>
      <c r="E13" s="19"/>
      <c r="F13" s="19"/>
      <c r="G13" s="20"/>
      <c r="H13" s="21"/>
      <c r="I13" s="19"/>
      <c r="J13" s="21"/>
      <c r="K13" s="19" t="s">
        <v>10</v>
      </c>
      <c r="L13" s="9"/>
      <c r="M13" s="20" t="s">
        <v>10</v>
      </c>
      <c r="N13" s="21"/>
      <c r="O13" s="19"/>
      <c r="P13" s="9"/>
      <c r="Q13" s="20"/>
      <c r="R13" s="9"/>
      <c r="S13" s="20" t="s">
        <v>10</v>
      </c>
      <c r="T13" s="21"/>
      <c r="U13" s="19"/>
      <c r="V13" s="21"/>
      <c r="W13" s="19"/>
      <c r="X13" s="21"/>
      <c r="Y13" s="19"/>
      <c r="Z13" s="9"/>
      <c r="AA13" s="20" t="s">
        <v>10</v>
      </c>
      <c r="AB13" s="21"/>
      <c r="AC13" s="19" t="s">
        <v>10</v>
      </c>
      <c r="AD13" s="9"/>
      <c r="AE13" s="20"/>
      <c r="AF13" s="21"/>
      <c r="AG13" s="19"/>
      <c r="AH13" s="9"/>
      <c r="AI13" s="20"/>
      <c r="AJ13" s="9"/>
      <c r="AK13" s="20"/>
      <c r="AL13" s="9"/>
      <c r="AM13" s="20" t="s">
        <v>10</v>
      </c>
      <c r="AN13" s="21"/>
      <c r="AO13" s="19" t="s">
        <v>10</v>
      </c>
      <c r="AP13" s="21"/>
      <c r="AQ13" s="19" t="s">
        <v>10</v>
      </c>
      <c r="AR13" s="21"/>
      <c r="AS13" s="19"/>
      <c r="AT13" s="19"/>
      <c r="AU13" s="9"/>
      <c r="AV13" s="9"/>
      <c r="AW13" s="9"/>
      <c r="AX13" s="9"/>
    </row>
    <row r="14" customFormat="false" ht="7.5" hidden="false" customHeight="true" outlineLevel="0" collapsed="false">
      <c r="A14" s="7"/>
      <c r="B14" s="7"/>
      <c r="C14" s="9"/>
      <c r="D14" s="23"/>
      <c r="E14" s="9"/>
      <c r="F14" s="9"/>
      <c r="G14" s="17"/>
      <c r="H14" s="18"/>
      <c r="I14" s="9"/>
      <c r="J14" s="18"/>
      <c r="K14" s="9"/>
      <c r="L14" s="23"/>
      <c r="M14" s="9"/>
      <c r="N14" s="18"/>
      <c r="O14" s="9"/>
      <c r="P14" s="23"/>
      <c r="Q14" s="9"/>
      <c r="R14" s="23"/>
      <c r="S14" s="9"/>
      <c r="T14" s="18"/>
      <c r="U14" s="9"/>
      <c r="V14" s="18"/>
      <c r="W14" s="9"/>
      <c r="X14" s="18"/>
      <c r="Y14" s="9"/>
      <c r="Z14" s="23"/>
      <c r="AA14" s="9"/>
      <c r="AB14" s="18"/>
      <c r="AC14" s="9"/>
      <c r="AD14" s="23"/>
      <c r="AE14" s="9"/>
      <c r="AF14" s="18"/>
      <c r="AG14" s="9"/>
      <c r="AH14" s="23"/>
      <c r="AI14" s="9"/>
      <c r="AJ14" s="23"/>
      <c r="AK14" s="9"/>
      <c r="AL14" s="23"/>
      <c r="AM14" s="9"/>
      <c r="AN14" s="18"/>
      <c r="AO14" s="9"/>
      <c r="AP14" s="18"/>
      <c r="AQ14" s="9"/>
      <c r="AR14" s="18"/>
      <c r="AS14" s="9"/>
      <c r="AT14" s="9"/>
      <c r="AU14" s="9"/>
      <c r="AV14" s="9"/>
      <c r="AW14" s="9"/>
      <c r="AX14" s="9"/>
    </row>
    <row r="15" customFormat="false" ht="7.5" hidden="false" customHeight="true" outlineLevel="0" collapsed="false">
      <c r="A15" s="7" t="n">
        <v>16</v>
      </c>
      <c r="B15" s="7"/>
      <c r="C15" s="19"/>
      <c r="D15" s="18"/>
      <c r="E15" s="19" t="s">
        <v>10</v>
      </c>
      <c r="F15" s="9"/>
      <c r="G15" s="20"/>
      <c r="H15" s="9"/>
      <c r="I15" s="20" t="s">
        <v>10</v>
      </c>
      <c r="J15" s="21"/>
      <c r="K15" s="19" t="s">
        <v>10</v>
      </c>
      <c r="L15" s="21"/>
      <c r="M15" s="19"/>
      <c r="N15" s="21"/>
      <c r="O15" s="19" t="s">
        <v>10</v>
      </c>
      <c r="P15" s="9"/>
      <c r="Q15" s="20"/>
      <c r="R15" s="9"/>
      <c r="S15" s="20" t="s">
        <v>10</v>
      </c>
      <c r="T15" s="9"/>
      <c r="U15" s="20" t="s">
        <v>10</v>
      </c>
      <c r="V15" s="9"/>
      <c r="W15" s="20" t="s">
        <v>10</v>
      </c>
      <c r="X15" s="21"/>
      <c r="Y15" s="19" t="s">
        <v>10</v>
      </c>
      <c r="Z15" s="21"/>
      <c r="AA15" s="19"/>
      <c r="AB15" s="21"/>
      <c r="AC15" s="19" t="s">
        <v>10</v>
      </c>
      <c r="AD15" s="21"/>
      <c r="AE15" s="19" t="s">
        <v>10</v>
      </c>
      <c r="AF15" s="21"/>
      <c r="AG15" s="19"/>
      <c r="AH15" s="21"/>
      <c r="AI15" s="19" t="s">
        <v>10</v>
      </c>
      <c r="AJ15" s="9"/>
      <c r="AK15" s="20" t="s">
        <v>10</v>
      </c>
      <c r="AL15" s="9"/>
      <c r="AM15" s="20" t="s">
        <v>10</v>
      </c>
      <c r="AN15" s="21"/>
      <c r="AO15" s="19" t="s">
        <v>10</v>
      </c>
      <c r="AP15" s="9"/>
      <c r="AQ15" s="20" t="s">
        <v>10</v>
      </c>
      <c r="AR15" s="21"/>
      <c r="AS15" s="19"/>
      <c r="AT15" s="19"/>
      <c r="AU15" s="9"/>
      <c r="AV15" s="9"/>
    </row>
    <row r="16" customFormat="false" ht="7.5" hidden="false" customHeight="true" outlineLevel="0" collapsed="false">
      <c r="A16" s="7"/>
      <c r="B16" s="7"/>
      <c r="C16" s="9"/>
      <c r="D16" s="23"/>
      <c r="E16" s="9"/>
      <c r="F16" s="23"/>
      <c r="G16" s="9"/>
      <c r="H16" s="23"/>
      <c r="I16" s="9"/>
      <c r="J16" s="18"/>
      <c r="K16" s="9"/>
      <c r="L16" s="18"/>
      <c r="M16" s="9"/>
      <c r="N16" s="18"/>
      <c r="O16" s="9"/>
      <c r="P16" s="23"/>
      <c r="Q16" s="9"/>
      <c r="R16" s="23"/>
      <c r="S16" s="9"/>
      <c r="T16" s="23"/>
      <c r="U16" s="9"/>
      <c r="V16" s="23"/>
      <c r="W16" s="9"/>
      <c r="X16" s="18"/>
      <c r="Y16" s="9"/>
      <c r="Z16" s="18"/>
      <c r="AA16" s="9"/>
      <c r="AB16" s="18"/>
      <c r="AC16" s="9"/>
      <c r="AD16" s="18"/>
      <c r="AE16" s="9"/>
      <c r="AF16" s="18"/>
      <c r="AG16" s="9"/>
      <c r="AH16" s="18"/>
      <c r="AI16" s="9"/>
      <c r="AJ16" s="23"/>
      <c r="AK16" s="9"/>
      <c r="AL16" s="23"/>
      <c r="AM16" s="9"/>
      <c r="AN16" s="18"/>
      <c r="AO16" s="9"/>
      <c r="AP16" s="23"/>
      <c r="AQ16" s="9"/>
      <c r="AR16" s="18"/>
      <c r="AS16" s="9"/>
      <c r="AT16" s="9"/>
      <c r="AU16" s="9"/>
      <c r="AV16" s="9"/>
    </row>
    <row r="17" customFormat="false" ht="7.5" hidden="false" customHeight="true" outlineLevel="0" collapsed="false">
      <c r="A17" s="7" t="n">
        <v>15</v>
      </c>
      <c r="B17" s="7"/>
      <c r="C17" s="19"/>
      <c r="D17" s="21"/>
      <c r="E17" s="19"/>
      <c r="F17" s="19"/>
      <c r="G17" s="20"/>
      <c r="H17" s="9"/>
      <c r="I17" s="20"/>
      <c r="J17" s="21"/>
      <c r="K17" s="19"/>
      <c r="L17" s="21"/>
      <c r="M17" s="19"/>
      <c r="N17" s="9"/>
      <c r="O17" s="20"/>
      <c r="P17" s="21"/>
      <c r="Q17" s="19"/>
      <c r="R17" s="9"/>
      <c r="S17" s="20" t="s">
        <v>10</v>
      </c>
      <c r="T17" s="9"/>
      <c r="U17" s="20" t="s">
        <v>10</v>
      </c>
      <c r="V17" s="21"/>
      <c r="W17" s="19" t="s">
        <v>10</v>
      </c>
      <c r="X17" s="9"/>
      <c r="Y17" s="20" t="s">
        <v>10</v>
      </c>
      <c r="Z17" s="21"/>
      <c r="AA17" s="19"/>
      <c r="AB17" s="9"/>
      <c r="AC17" s="20" t="s">
        <v>10</v>
      </c>
      <c r="AD17" s="9"/>
      <c r="AE17" s="20"/>
      <c r="AF17" s="9"/>
      <c r="AG17" s="20"/>
      <c r="AH17" s="9"/>
      <c r="AI17" s="20" t="s">
        <v>10</v>
      </c>
      <c r="AJ17" s="21"/>
      <c r="AK17" s="19" t="s">
        <v>10</v>
      </c>
      <c r="AL17" s="21"/>
      <c r="AM17" s="19" t="s">
        <v>10</v>
      </c>
      <c r="AN17" s="9"/>
      <c r="AO17" s="20"/>
      <c r="AP17" s="21"/>
      <c r="AQ17" s="19"/>
      <c r="AR17" s="21"/>
      <c r="AS17" s="19"/>
      <c r="AT17" s="19"/>
      <c r="AU17" s="9"/>
      <c r="AV17" s="9"/>
      <c r="AW17" s="25" t="s">
        <v>11</v>
      </c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</row>
    <row r="18" customFormat="false" ht="7.5" hidden="false" customHeight="true" outlineLevel="0" collapsed="false">
      <c r="A18" s="7"/>
      <c r="B18" s="7"/>
      <c r="C18" s="9"/>
      <c r="D18" s="18"/>
      <c r="E18" s="9"/>
      <c r="F18" s="9"/>
      <c r="G18" s="17"/>
      <c r="H18" s="23"/>
      <c r="I18" s="9"/>
      <c r="J18" s="18"/>
      <c r="K18" s="9"/>
      <c r="L18" s="18"/>
      <c r="M18" s="9"/>
      <c r="N18" s="23"/>
      <c r="O18" s="9"/>
      <c r="P18" s="18"/>
      <c r="Q18" s="9"/>
      <c r="R18" s="23"/>
      <c r="S18" s="9"/>
      <c r="T18" s="23"/>
      <c r="U18" s="9"/>
      <c r="V18" s="18"/>
      <c r="W18" s="9"/>
      <c r="X18" s="23"/>
      <c r="Y18" s="9"/>
      <c r="Z18" s="18"/>
      <c r="AA18" s="9"/>
      <c r="AB18" s="23"/>
      <c r="AC18" s="9"/>
      <c r="AD18" s="23"/>
      <c r="AE18" s="9"/>
      <c r="AF18" s="23"/>
      <c r="AG18" s="9"/>
      <c r="AH18" s="23"/>
      <c r="AI18" s="9"/>
      <c r="AJ18" s="18"/>
      <c r="AK18" s="9"/>
      <c r="AL18" s="18"/>
      <c r="AM18" s="9"/>
      <c r="AN18" s="23"/>
      <c r="AO18" s="9"/>
      <c r="AP18" s="18"/>
      <c r="AQ18" s="9"/>
      <c r="AR18" s="18"/>
      <c r="AS18" s="9"/>
      <c r="AT18" s="9"/>
      <c r="AU18" s="9"/>
      <c r="AV18" s="9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</row>
    <row r="19" customFormat="false" ht="7.5" hidden="false" customHeight="true" outlineLevel="0" collapsed="false">
      <c r="A19" s="7" t="n">
        <v>14</v>
      </c>
      <c r="B19" s="7"/>
      <c r="C19" s="19"/>
      <c r="D19" s="18"/>
      <c r="E19" s="19"/>
      <c r="F19" s="9"/>
      <c r="G19" s="20"/>
      <c r="H19" s="9"/>
      <c r="I19" s="20"/>
      <c r="J19" s="21"/>
      <c r="K19" s="19" t="s">
        <v>10</v>
      </c>
      <c r="L19" s="21"/>
      <c r="M19" s="19"/>
      <c r="N19" s="21"/>
      <c r="O19" s="19"/>
      <c r="P19" s="21"/>
      <c r="Q19" s="19" t="s">
        <v>10</v>
      </c>
      <c r="R19" s="9"/>
      <c r="S19" s="20" t="s">
        <v>10</v>
      </c>
      <c r="T19" s="9"/>
      <c r="U19" s="20"/>
      <c r="V19" s="21"/>
      <c r="W19" s="19"/>
      <c r="X19" s="21"/>
      <c r="Y19" s="19"/>
      <c r="Z19" s="21"/>
      <c r="AA19" s="19" t="s">
        <v>10</v>
      </c>
      <c r="AB19" s="9"/>
      <c r="AC19" s="20"/>
      <c r="AD19" s="9"/>
      <c r="AE19" s="20" t="s">
        <v>10</v>
      </c>
      <c r="AF19" s="21"/>
      <c r="AG19" s="19"/>
      <c r="AH19" s="9"/>
      <c r="AI19" s="20" t="s">
        <v>10</v>
      </c>
      <c r="AJ19" s="21"/>
      <c r="AK19" s="19" t="s">
        <v>10</v>
      </c>
      <c r="AL19" s="21"/>
      <c r="AM19" s="19" t="s">
        <v>10</v>
      </c>
      <c r="AN19" s="9"/>
      <c r="AO19" s="20"/>
      <c r="AP19" s="9"/>
      <c r="AQ19" s="20" t="s">
        <v>10</v>
      </c>
      <c r="AR19" s="21"/>
      <c r="AS19" s="19"/>
      <c r="AT19" s="19"/>
      <c r="AU19" s="9"/>
      <c r="AV19" s="9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</row>
    <row r="20" customFormat="false" ht="7.5" hidden="false" customHeight="true" outlineLevel="0" collapsed="false">
      <c r="A20" s="7"/>
      <c r="B20" s="7"/>
      <c r="C20" s="9"/>
      <c r="D20" s="23"/>
      <c r="E20" s="9"/>
      <c r="F20" s="23"/>
      <c r="G20" s="9"/>
      <c r="H20" s="23"/>
      <c r="I20" s="9"/>
      <c r="J20" s="18"/>
      <c r="K20" s="9"/>
      <c r="L20" s="18"/>
      <c r="M20" s="9"/>
      <c r="N20" s="18"/>
      <c r="O20" s="9"/>
      <c r="P20" s="18"/>
      <c r="Q20" s="9"/>
      <c r="R20" s="23"/>
      <c r="S20" s="9"/>
      <c r="T20" s="23"/>
      <c r="U20" s="9"/>
      <c r="V20" s="18"/>
      <c r="W20" s="9"/>
      <c r="X20" s="18"/>
      <c r="Y20" s="9"/>
      <c r="Z20" s="18"/>
      <c r="AA20" s="9"/>
      <c r="AB20" s="23"/>
      <c r="AC20" s="9"/>
      <c r="AD20" s="23"/>
      <c r="AE20" s="9"/>
      <c r="AF20" s="18"/>
      <c r="AG20" s="9"/>
      <c r="AH20" s="23"/>
      <c r="AI20" s="9"/>
      <c r="AJ20" s="18"/>
      <c r="AK20" s="9"/>
      <c r="AL20" s="18"/>
      <c r="AM20" s="9"/>
      <c r="AN20" s="23"/>
      <c r="AO20" s="9"/>
      <c r="AP20" s="23"/>
      <c r="AQ20" s="9"/>
      <c r="AR20" s="18"/>
      <c r="AS20" s="9"/>
      <c r="AT20" s="9"/>
      <c r="AU20" s="9"/>
      <c r="AV20" s="9"/>
      <c r="AW20" s="25" t="s">
        <v>12</v>
      </c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</row>
    <row r="21" customFormat="false" ht="7.5" hidden="false" customHeight="true" outlineLevel="0" collapsed="false">
      <c r="A21" s="7" t="n">
        <v>13</v>
      </c>
      <c r="B21" s="7"/>
      <c r="C21" s="19"/>
      <c r="D21" s="21"/>
      <c r="E21" s="19" t="s">
        <v>10</v>
      </c>
      <c r="F21" s="9"/>
      <c r="G21" s="20" t="s">
        <v>10</v>
      </c>
      <c r="H21" s="9"/>
      <c r="I21" s="20"/>
      <c r="J21" s="21"/>
      <c r="K21" s="19" t="s">
        <v>10</v>
      </c>
      <c r="L21" s="9"/>
      <c r="M21" s="20"/>
      <c r="N21" s="21"/>
      <c r="O21" s="19" t="s">
        <v>10</v>
      </c>
      <c r="P21" s="9"/>
      <c r="Q21" s="20"/>
      <c r="R21" s="21"/>
      <c r="S21" s="19" t="s">
        <v>10</v>
      </c>
      <c r="T21" s="9"/>
      <c r="U21" s="20"/>
      <c r="V21" s="21"/>
      <c r="W21" s="19"/>
      <c r="X21" s="21"/>
      <c r="Y21" s="19" t="s">
        <v>10</v>
      </c>
      <c r="Z21" s="21"/>
      <c r="AA21" s="19" t="s">
        <v>10</v>
      </c>
      <c r="AB21" s="9"/>
      <c r="AC21" s="20" t="s">
        <v>10</v>
      </c>
      <c r="AD21" s="21"/>
      <c r="AE21" s="19"/>
      <c r="AF21" s="9"/>
      <c r="AG21" s="20"/>
      <c r="AH21" s="21"/>
      <c r="AI21" s="19" t="s">
        <v>10</v>
      </c>
      <c r="AJ21" s="9"/>
      <c r="AK21" s="20"/>
      <c r="AL21" s="21"/>
      <c r="AM21" s="19" t="s">
        <v>10</v>
      </c>
      <c r="AN21" s="21"/>
      <c r="AO21" s="19"/>
      <c r="AP21" s="9"/>
      <c r="AQ21" s="20"/>
      <c r="AR21" s="21"/>
      <c r="AS21" s="19"/>
      <c r="AT21" s="19"/>
      <c r="AU21" s="9"/>
      <c r="AV21" s="9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</row>
    <row r="22" customFormat="false" ht="7.5" hidden="false" customHeight="true" outlineLevel="0" collapsed="false">
      <c r="A22" s="7"/>
      <c r="B22" s="7"/>
      <c r="C22" s="9"/>
      <c r="D22" s="18"/>
      <c r="E22" s="9"/>
      <c r="F22" s="23"/>
      <c r="G22" s="9"/>
      <c r="H22" s="23"/>
      <c r="I22" s="9"/>
      <c r="J22" s="18"/>
      <c r="K22" s="9"/>
      <c r="L22" s="23"/>
      <c r="M22" s="9"/>
      <c r="N22" s="18"/>
      <c r="O22" s="9"/>
      <c r="P22" s="23"/>
      <c r="Q22" s="9"/>
      <c r="R22" s="18"/>
      <c r="S22" s="9"/>
      <c r="T22" s="23"/>
      <c r="U22" s="9"/>
      <c r="V22" s="18"/>
      <c r="W22" s="9"/>
      <c r="X22" s="18"/>
      <c r="Y22" s="9"/>
      <c r="Z22" s="18"/>
      <c r="AA22" s="9"/>
      <c r="AB22" s="23"/>
      <c r="AC22" s="9"/>
      <c r="AD22" s="18"/>
      <c r="AE22" s="9"/>
      <c r="AF22" s="23"/>
      <c r="AG22" s="9"/>
      <c r="AH22" s="18"/>
      <c r="AI22" s="9"/>
      <c r="AJ22" s="23"/>
      <c r="AK22" s="9"/>
      <c r="AL22" s="18"/>
      <c r="AM22" s="9"/>
      <c r="AN22" s="18"/>
      <c r="AO22" s="9"/>
      <c r="AP22" s="23"/>
      <c r="AQ22" s="9"/>
      <c r="AR22" s="18"/>
      <c r="AS22" s="9"/>
      <c r="AT22" s="9"/>
      <c r="AU22" s="9"/>
      <c r="AV22" s="9"/>
    </row>
    <row r="23" customFormat="false" ht="7.5" hidden="false" customHeight="true" outlineLevel="0" collapsed="false">
      <c r="A23" s="7" t="n">
        <v>12</v>
      </c>
      <c r="B23" s="7"/>
      <c r="C23" s="19"/>
      <c r="D23" s="21"/>
      <c r="E23" s="19"/>
      <c r="F23" s="19"/>
      <c r="G23" s="20" t="s">
        <v>10</v>
      </c>
      <c r="H23" s="21"/>
      <c r="I23" s="19"/>
      <c r="J23" s="21"/>
      <c r="K23" s="19"/>
      <c r="L23" s="21"/>
      <c r="M23" s="19"/>
      <c r="N23" s="21"/>
      <c r="O23" s="19"/>
      <c r="P23" s="9"/>
      <c r="Q23" s="20" t="s">
        <v>10</v>
      </c>
      <c r="R23" s="21"/>
      <c r="S23" s="19"/>
      <c r="T23" s="21"/>
      <c r="U23" s="19"/>
      <c r="V23" s="21"/>
      <c r="W23" s="19"/>
      <c r="X23" s="9"/>
      <c r="Y23" s="20"/>
      <c r="Z23" s="21"/>
      <c r="AA23" s="19" t="s">
        <v>10</v>
      </c>
      <c r="AB23" s="21"/>
      <c r="AC23" s="19"/>
      <c r="AD23" s="9"/>
      <c r="AE23" s="20" t="s">
        <v>10</v>
      </c>
      <c r="AF23" s="9"/>
      <c r="AG23" s="20"/>
      <c r="AH23" s="9"/>
      <c r="AI23" s="20" t="s">
        <v>10</v>
      </c>
      <c r="AJ23" s="21"/>
      <c r="AK23" s="19" t="s">
        <v>10</v>
      </c>
      <c r="AL23" s="21"/>
      <c r="AM23" s="19" t="s">
        <v>10</v>
      </c>
      <c r="AN23" s="9"/>
      <c r="AO23" s="20" t="s">
        <v>10</v>
      </c>
      <c r="AP23" s="21"/>
      <c r="AQ23" s="19" t="s">
        <v>10</v>
      </c>
      <c r="AR23" s="9"/>
      <c r="AS23" s="20"/>
      <c r="AT23" s="19"/>
      <c r="AU23" s="9"/>
      <c r="AV23" s="9"/>
      <c r="AW23" s="9"/>
      <c r="AX23" s="9"/>
      <c r="AY23" s="26" t="s">
        <v>13</v>
      </c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7" t="s">
        <v>14</v>
      </c>
      <c r="CA23" s="27"/>
      <c r="CB23" s="28" t="s">
        <v>10</v>
      </c>
      <c r="CC23" s="28"/>
      <c r="CD23" s="28"/>
      <c r="CE23" s="28"/>
      <c r="CF23" s="27" t="s">
        <v>15</v>
      </c>
      <c r="CG23" s="27"/>
      <c r="CH23" s="28" t="s">
        <v>10</v>
      </c>
      <c r="CI23" s="28"/>
      <c r="CJ23" s="28"/>
      <c r="CK23" s="28"/>
      <c r="CL23" s="27" t="s">
        <v>16</v>
      </c>
      <c r="CM23" s="27"/>
    </row>
    <row r="24" customFormat="false" ht="7.5" hidden="false" customHeight="true" outlineLevel="0" collapsed="false">
      <c r="A24" s="7"/>
      <c r="B24" s="7"/>
      <c r="C24" s="9"/>
      <c r="D24" s="18"/>
      <c r="E24" s="9"/>
      <c r="F24" s="9"/>
      <c r="G24" s="17"/>
      <c r="H24" s="18"/>
      <c r="I24" s="9"/>
      <c r="J24" s="18"/>
      <c r="K24" s="9"/>
      <c r="L24" s="18"/>
      <c r="M24" s="9"/>
      <c r="N24" s="18"/>
      <c r="O24" s="9"/>
      <c r="P24" s="23"/>
      <c r="Q24" s="9"/>
      <c r="R24" s="18"/>
      <c r="S24" s="9"/>
      <c r="T24" s="18"/>
      <c r="U24" s="9"/>
      <c r="V24" s="18"/>
      <c r="W24" s="9"/>
      <c r="X24" s="23"/>
      <c r="Y24" s="9"/>
      <c r="Z24" s="18"/>
      <c r="AA24" s="9"/>
      <c r="AB24" s="18"/>
      <c r="AC24" s="9"/>
      <c r="AD24" s="23"/>
      <c r="AE24" s="9"/>
      <c r="AF24" s="23"/>
      <c r="AG24" s="9"/>
      <c r="AH24" s="23"/>
      <c r="AI24" s="9"/>
      <c r="AJ24" s="18"/>
      <c r="AK24" s="9"/>
      <c r="AL24" s="18"/>
      <c r="AM24" s="9"/>
      <c r="AN24" s="23"/>
      <c r="AO24" s="9"/>
      <c r="AP24" s="18"/>
      <c r="AQ24" s="9"/>
      <c r="AR24" s="23"/>
      <c r="AS24" s="9"/>
      <c r="AT24" s="9"/>
      <c r="AU24" s="9"/>
      <c r="AV24" s="9"/>
      <c r="AX24" s="9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7"/>
      <c r="CA24" s="27"/>
      <c r="CB24" s="28"/>
      <c r="CC24" s="28"/>
      <c r="CD24" s="28"/>
      <c r="CE24" s="28"/>
      <c r="CF24" s="27"/>
      <c r="CG24" s="27"/>
      <c r="CH24" s="28"/>
      <c r="CI24" s="28"/>
      <c r="CJ24" s="28"/>
      <c r="CK24" s="28"/>
      <c r="CL24" s="27"/>
      <c r="CM24" s="27"/>
    </row>
    <row r="25" customFormat="false" ht="7.5" hidden="false" customHeight="true" outlineLevel="0" collapsed="false">
      <c r="A25" s="7" t="n">
        <v>11</v>
      </c>
      <c r="B25" s="7"/>
      <c r="C25" s="19"/>
      <c r="D25" s="9"/>
      <c r="E25" s="20"/>
      <c r="F25" s="19"/>
      <c r="G25" s="20" t="s">
        <v>10</v>
      </c>
      <c r="H25" s="21"/>
      <c r="I25" s="19"/>
      <c r="J25" s="21"/>
      <c r="K25" s="19"/>
      <c r="L25" s="21"/>
      <c r="M25" s="19" t="s">
        <v>10</v>
      </c>
      <c r="N25" s="9"/>
      <c r="O25" s="20" t="s">
        <v>10</v>
      </c>
      <c r="P25" s="9"/>
      <c r="Q25" s="20" t="s">
        <v>10</v>
      </c>
      <c r="R25" s="21"/>
      <c r="S25" s="19"/>
      <c r="T25" s="21"/>
      <c r="U25" s="19" t="s">
        <v>10</v>
      </c>
      <c r="V25" s="9"/>
      <c r="W25" s="20" t="s">
        <v>10</v>
      </c>
      <c r="X25" s="21"/>
      <c r="Y25" s="19"/>
      <c r="Z25" s="21"/>
      <c r="AA25" s="19"/>
      <c r="AB25" s="9"/>
      <c r="AC25" s="29"/>
      <c r="AD25" s="30"/>
      <c r="AE25" s="19" t="s">
        <v>10</v>
      </c>
      <c r="AF25" s="9"/>
      <c r="AG25" s="20"/>
      <c r="AH25" s="9"/>
      <c r="AI25" s="20"/>
      <c r="AJ25" s="9"/>
      <c r="AK25" s="20" t="s">
        <v>10</v>
      </c>
      <c r="AL25" s="21"/>
      <c r="AM25" s="19" t="s">
        <v>10</v>
      </c>
      <c r="AN25" s="9"/>
      <c r="AO25" s="20" t="s">
        <v>10</v>
      </c>
      <c r="AP25" s="21"/>
      <c r="AQ25" s="19" t="s">
        <v>10</v>
      </c>
      <c r="AR25" s="9"/>
      <c r="AS25" s="20"/>
      <c r="AT25" s="19"/>
      <c r="AU25" s="9"/>
      <c r="AV25" s="9"/>
      <c r="AW25" s="9"/>
      <c r="AX25" s="9"/>
      <c r="BW25" s="31" t="str">
        <f aca="false">IF(OR(CB23=" ",CH23=" "),"","Clique sur &lt;&lt; Vérification &gt;&gt;")</f>
        <v/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</row>
    <row r="26" customFormat="false" ht="7.5" hidden="false" customHeight="true" outlineLevel="0" collapsed="false">
      <c r="A26" s="7"/>
      <c r="B26" s="7"/>
      <c r="C26" s="9"/>
      <c r="D26" s="23"/>
      <c r="E26" s="9"/>
      <c r="F26" s="9"/>
      <c r="G26" s="17"/>
      <c r="H26" s="18"/>
      <c r="I26" s="9"/>
      <c r="J26" s="18"/>
      <c r="K26" s="9"/>
      <c r="L26" s="18"/>
      <c r="M26" s="9"/>
      <c r="N26" s="23"/>
      <c r="O26" s="9"/>
      <c r="P26" s="23"/>
      <c r="Q26" s="9"/>
      <c r="R26" s="18"/>
      <c r="S26" s="9"/>
      <c r="T26" s="18"/>
      <c r="U26" s="9"/>
      <c r="V26" s="23"/>
      <c r="W26" s="9"/>
      <c r="X26" s="18"/>
      <c r="Y26" s="9"/>
      <c r="Z26" s="18"/>
      <c r="AA26" s="9"/>
      <c r="AB26" s="23"/>
      <c r="AC26" s="10"/>
      <c r="AD26" s="32"/>
      <c r="AE26" s="9"/>
      <c r="AF26" s="23"/>
      <c r="AG26" s="9"/>
      <c r="AH26" s="23"/>
      <c r="AI26" s="9"/>
      <c r="AJ26" s="23"/>
      <c r="AK26" s="9"/>
      <c r="AL26" s="18"/>
      <c r="AM26" s="9"/>
      <c r="AN26" s="23"/>
      <c r="AO26" s="9"/>
      <c r="AP26" s="18"/>
      <c r="AQ26" s="9"/>
      <c r="AR26" s="23"/>
      <c r="AS26" s="9"/>
      <c r="AT26" s="9"/>
      <c r="AU26" s="9"/>
      <c r="AV26" s="9"/>
      <c r="AW26" s="9"/>
      <c r="AX26" s="9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</row>
    <row r="27" customFormat="false" ht="7.5" hidden="false" customHeight="true" outlineLevel="0" collapsed="false">
      <c r="A27" s="7" t="n">
        <v>10</v>
      </c>
      <c r="B27" s="7"/>
      <c r="C27" s="19"/>
      <c r="D27" s="21"/>
      <c r="E27" s="19" t="s">
        <v>10</v>
      </c>
      <c r="F27" s="9"/>
      <c r="G27" s="20" t="s">
        <v>10</v>
      </c>
      <c r="H27" s="9"/>
      <c r="I27" s="20"/>
      <c r="J27" s="9"/>
      <c r="K27" s="20"/>
      <c r="L27" s="21"/>
      <c r="M27" s="19" t="s">
        <v>10</v>
      </c>
      <c r="N27" s="21"/>
      <c r="O27" s="19" t="s">
        <v>10</v>
      </c>
      <c r="P27" s="21"/>
      <c r="Q27" s="19"/>
      <c r="R27" s="9"/>
      <c r="S27" s="20" t="s">
        <v>10</v>
      </c>
      <c r="T27" s="9"/>
      <c r="U27" s="20" t="s">
        <v>10</v>
      </c>
      <c r="V27" s="21"/>
      <c r="W27" s="19"/>
      <c r="X27" s="21"/>
      <c r="Y27" s="19" t="s">
        <v>10</v>
      </c>
      <c r="Z27" s="21"/>
      <c r="AA27" s="19"/>
      <c r="AB27" s="9"/>
      <c r="AC27" s="20"/>
      <c r="AD27" s="9"/>
      <c r="AE27" s="20"/>
      <c r="AF27" s="9"/>
      <c r="AG27" s="20"/>
      <c r="AH27" s="21"/>
      <c r="AI27" s="19" t="s">
        <v>10</v>
      </c>
      <c r="AJ27" s="9"/>
      <c r="AK27" s="20" t="s">
        <v>10</v>
      </c>
      <c r="AL27" s="21"/>
      <c r="AM27" s="19"/>
      <c r="AN27" s="9"/>
      <c r="AO27" s="20" t="s">
        <v>10</v>
      </c>
      <c r="AP27" s="9"/>
      <c r="AQ27" s="20"/>
      <c r="AR27" s="21"/>
      <c r="AS27" s="19"/>
      <c r="AT27" s="19"/>
      <c r="AU27" s="9"/>
      <c r="AV27" s="9"/>
      <c r="AW27" s="9"/>
      <c r="AX27" s="9"/>
      <c r="AY27" s="33" t="s">
        <v>10</v>
      </c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W27" s="33" t="s">
        <v>10</v>
      </c>
      <c r="BX27" s="33"/>
      <c r="BY27" s="33" t="s">
        <v>10</v>
      </c>
      <c r="BZ27" s="33"/>
      <c r="CA27" s="33"/>
      <c r="CB27" s="33"/>
      <c r="CC27" s="33" t="s">
        <v>10</v>
      </c>
      <c r="CD27" s="33"/>
      <c r="CE27" s="33" t="s">
        <v>10</v>
      </c>
      <c r="CF27" s="33"/>
      <c r="CG27" s="33"/>
      <c r="CH27" s="33"/>
      <c r="CI27" s="33" t="s">
        <v>10</v>
      </c>
      <c r="CJ27" s="33"/>
    </row>
    <row r="28" customFormat="false" ht="7.5" hidden="false" customHeight="true" outlineLevel="0" collapsed="false">
      <c r="A28" s="7"/>
      <c r="B28" s="7"/>
      <c r="C28" s="9"/>
      <c r="D28" s="18"/>
      <c r="E28" s="9"/>
      <c r="F28" s="23"/>
      <c r="G28" s="9"/>
      <c r="H28" s="23"/>
      <c r="I28" s="9"/>
      <c r="J28" s="23"/>
      <c r="K28" s="9"/>
      <c r="L28" s="18"/>
      <c r="M28" s="9"/>
      <c r="N28" s="18"/>
      <c r="O28" s="9"/>
      <c r="P28" s="18"/>
      <c r="Q28" s="9"/>
      <c r="R28" s="23"/>
      <c r="S28" s="9"/>
      <c r="T28" s="23"/>
      <c r="U28" s="9"/>
      <c r="V28" s="18"/>
      <c r="W28" s="9"/>
      <c r="X28" s="18"/>
      <c r="Y28" s="9"/>
      <c r="Z28" s="18"/>
      <c r="AA28" s="9"/>
      <c r="AB28" s="23"/>
      <c r="AC28" s="9"/>
      <c r="AD28" s="23"/>
      <c r="AE28" s="9"/>
      <c r="AF28" s="23"/>
      <c r="AG28" s="9"/>
      <c r="AH28" s="18"/>
      <c r="AI28" s="9"/>
      <c r="AJ28" s="23"/>
      <c r="AK28" s="9"/>
      <c r="AL28" s="18"/>
      <c r="AM28" s="9"/>
      <c r="AN28" s="23"/>
      <c r="AO28" s="9"/>
      <c r="AP28" s="23"/>
      <c r="AQ28" s="9"/>
      <c r="AR28" s="18"/>
      <c r="AS28" s="9"/>
      <c r="AT28" s="9"/>
      <c r="AU28" s="9"/>
      <c r="AV28" s="9"/>
      <c r="AW28" s="9"/>
      <c r="AX28" s="9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</row>
    <row r="29" customFormat="false" ht="7.5" hidden="false" customHeight="true" outlineLevel="0" collapsed="false">
      <c r="A29" s="7" t="n">
        <v>9</v>
      </c>
      <c r="B29" s="7"/>
      <c r="C29" s="19"/>
      <c r="D29" s="21"/>
      <c r="E29" s="19" t="s">
        <v>10</v>
      </c>
      <c r="F29" s="19"/>
      <c r="G29" s="20" t="s">
        <v>10</v>
      </c>
      <c r="H29" s="21"/>
      <c r="I29" s="19"/>
      <c r="J29" s="9"/>
      <c r="K29" s="20"/>
      <c r="L29" s="21"/>
      <c r="M29" s="19" t="s">
        <v>10</v>
      </c>
      <c r="N29" s="9"/>
      <c r="O29" s="20"/>
      <c r="P29" s="21"/>
      <c r="Q29" s="19"/>
      <c r="R29" s="21"/>
      <c r="S29" s="19" t="s">
        <v>10</v>
      </c>
      <c r="T29" s="9"/>
      <c r="U29" s="20"/>
      <c r="V29" s="9"/>
      <c r="W29" s="20" t="s">
        <v>10</v>
      </c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9"/>
      <c r="AK29" s="20" t="s">
        <v>10</v>
      </c>
      <c r="AL29" s="9"/>
      <c r="AM29" s="20" t="s">
        <v>10</v>
      </c>
      <c r="AN29" s="9"/>
      <c r="AO29" s="20" t="s">
        <v>10</v>
      </c>
      <c r="AP29" s="21"/>
      <c r="AQ29" s="19" t="s">
        <v>10</v>
      </c>
      <c r="AR29" s="21"/>
      <c r="AS29" s="19"/>
      <c r="AT29" s="19"/>
      <c r="AU29" s="9"/>
      <c r="AV29" s="9"/>
      <c r="AW29" s="9"/>
      <c r="AX29" s="9"/>
      <c r="AY29" s="34" t="s">
        <v>10</v>
      </c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</row>
    <row r="30" customFormat="false" ht="7.5" hidden="false" customHeight="true" outlineLevel="0" collapsed="false">
      <c r="A30" s="7"/>
      <c r="B30" s="7"/>
      <c r="C30" s="9"/>
      <c r="D30" s="18"/>
      <c r="E30" s="9"/>
      <c r="F30" s="9"/>
      <c r="G30" s="17"/>
      <c r="H30" s="18"/>
      <c r="I30" s="9"/>
      <c r="J30" s="23"/>
      <c r="K30" s="9"/>
      <c r="L30" s="18"/>
      <c r="M30" s="9"/>
      <c r="N30" s="23"/>
      <c r="O30" s="9"/>
      <c r="P30" s="18"/>
      <c r="Q30" s="9"/>
      <c r="R30" s="18"/>
      <c r="S30" s="9"/>
      <c r="T30" s="23"/>
      <c r="U30" s="9"/>
      <c r="V30" s="23"/>
      <c r="W30" s="9"/>
      <c r="X30" s="18"/>
      <c r="Y30" s="9"/>
      <c r="Z30" s="18"/>
      <c r="AA30" s="9"/>
      <c r="AB30" s="18"/>
      <c r="AC30" s="9"/>
      <c r="AD30" s="18"/>
      <c r="AE30" s="9"/>
      <c r="AF30" s="18"/>
      <c r="AG30" s="9"/>
      <c r="AH30" s="18"/>
      <c r="AI30" s="9"/>
      <c r="AJ30" s="23"/>
      <c r="AK30" s="9"/>
      <c r="AL30" s="23"/>
      <c r="AM30" s="9"/>
      <c r="AN30" s="23"/>
      <c r="AO30" s="9"/>
      <c r="AP30" s="18"/>
      <c r="AQ30" s="9"/>
      <c r="AR30" s="18"/>
      <c r="AS30" s="9"/>
      <c r="AT30" s="9"/>
      <c r="AU30" s="9"/>
      <c r="AV30" s="9"/>
      <c r="AW30" s="9"/>
      <c r="AX30" s="9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</row>
    <row r="31" customFormat="false" ht="7.5" hidden="false" customHeight="true" outlineLevel="0" collapsed="false">
      <c r="A31" s="7" t="n">
        <v>8</v>
      </c>
      <c r="B31" s="7"/>
      <c r="C31" s="19"/>
      <c r="D31" s="18"/>
      <c r="E31" s="19"/>
      <c r="F31" s="9"/>
      <c r="G31" s="20" t="s">
        <v>10</v>
      </c>
      <c r="H31" s="21"/>
      <c r="I31" s="19"/>
      <c r="J31" s="21"/>
      <c r="K31" s="19"/>
      <c r="L31" s="21"/>
      <c r="M31" s="19"/>
      <c r="N31" s="21"/>
      <c r="O31" s="19" t="s">
        <v>10</v>
      </c>
      <c r="P31" s="21"/>
      <c r="Q31" s="19"/>
      <c r="R31" s="9"/>
      <c r="S31" s="20"/>
      <c r="T31" s="9"/>
      <c r="U31" s="20" t="s">
        <v>10</v>
      </c>
      <c r="V31" s="9"/>
      <c r="W31" s="20" t="s">
        <v>10</v>
      </c>
      <c r="X31" s="21"/>
      <c r="Y31" s="19" t="s">
        <v>10</v>
      </c>
      <c r="Z31" s="9"/>
      <c r="AA31" s="20"/>
      <c r="AB31" s="9"/>
      <c r="AC31" s="20" t="s">
        <v>10</v>
      </c>
      <c r="AD31" s="21"/>
      <c r="AE31" s="19"/>
      <c r="AF31" s="21"/>
      <c r="AG31" s="19" t="s">
        <v>10</v>
      </c>
      <c r="AH31" s="9"/>
      <c r="AI31" s="20"/>
      <c r="AJ31" s="9"/>
      <c r="AK31" s="20"/>
      <c r="AL31" s="9"/>
      <c r="AM31" s="20" t="s">
        <v>10</v>
      </c>
      <c r="AN31" s="9"/>
      <c r="AO31" s="20" t="s">
        <v>10</v>
      </c>
      <c r="AP31" s="21"/>
      <c r="AQ31" s="19" t="s">
        <v>10</v>
      </c>
      <c r="AR31" s="21"/>
      <c r="AS31" s="19"/>
      <c r="AT31" s="19"/>
      <c r="AU31" s="9"/>
      <c r="AV31" s="9"/>
      <c r="AW31" s="9"/>
      <c r="AX31" s="9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</row>
    <row r="32" customFormat="false" ht="7.5" hidden="false" customHeight="true" outlineLevel="0" collapsed="false">
      <c r="A32" s="7"/>
      <c r="B32" s="7"/>
      <c r="C32" s="9"/>
      <c r="D32" s="23"/>
      <c r="E32" s="9"/>
      <c r="F32" s="23"/>
      <c r="G32" s="9"/>
      <c r="H32" s="18"/>
      <c r="I32" s="9"/>
      <c r="J32" s="18"/>
      <c r="K32" s="9"/>
      <c r="L32" s="18"/>
      <c r="M32" s="9"/>
      <c r="N32" s="18"/>
      <c r="O32" s="9"/>
      <c r="P32" s="18"/>
      <c r="Q32" s="9"/>
      <c r="R32" s="23"/>
      <c r="S32" s="9"/>
      <c r="T32" s="23"/>
      <c r="U32" s="9"/>
      <c r="V32" s="23"/>
      <c r="W32" s="9"/>
      <c r="X32" s="18"/>
      <c r="Y32" s="9"/>
      <c r="Z32" s="23"/>
      <c r="AA32" s="9"/>
      <c r="AB32" s="23"/>
      <c r="AC32" s="9"/>
      <c r="AD32" s="18"/>
      <c r="AE32" s="9"/>
      <c r="AF32" s="18"/>
      <c r="AG32" s="9"/>
      <c r="AH32" s="23"/>
      <c r="AI32" s="9"/>
      <c r="AJ32" s="23"/>
      <c r="AK32" s="9"/>
      <c r="AL32" s="23"/>
      <c r="AM32" s="9"/>
      <c r="AN32" s="23"/>
      <c r="AO32" s="9"/>
      <c r="AP32" s="18"/>
      <c r="AQ32" s="9"/>
      <c r="AR32" s="18"/>
      <c r="AS32" s="9"/>
      <c r="AT32" s="9"/>
      <c r="AU32" s="9"/>
      <c r="AV32" s="9"/>
      <c r="AW32" s="9"/>
      <c r="AX32" s="9"/>
    </row>
    <row r="33" customFormat="false" ht="7.5" hidden="false" customHeight="true" outlineLevel="0" collapsed="false">
      <c r="A33" s="7" t="n">
        <v>7</v>
      </c>
      <c r="B33" s="7"/>
      <c r="C33" s="19"/>
      <c r="D33" s="18"/>
      <c r="E33" s="19"/>
      <c r="F33" s="9"/>
      <c r="G33" s="20" t="s">
        <v>10</v>
      </c>
      <c r="H33" s="21"/>
      <c r="I33" s="19"/>
      <c r="J33" s="21"/>
      <c r="K33" s="19" t="s">
        <v>10</v>
      </c>
      <c r="L33" s="9"/>
      <c r="M33" s="20" t="s">
        <v>10</v>
      </c>
      <c r="N33" s="9"/>
      <c r="O33" s="20"/>
      <c r="P33" s="21"/>
      <c r="Q33" s="19" t="s">
        <v>10</v>
      </c>
      <c r="R33" s="21"/>
      <c r="S33" s="19"/>
      <c r="T33" s="21"/>
      <c r="U33" s="19" t="s">
        <v>10</v>
      </c>
      <c r="V33" s="9"/>
      <c r="W33" s="20" t="s">
        <v>10</v>
      </c>
      <c r="X33" s="9"/>
      <c r="Y33" s="20" t="s">
        <v>10</v>
      </c>
      <c r="Z33" s="9"/>
      <c r="AA33" s="20"/>
      <c r="AB33" s="21"/>
      <c r="AC33" s="19" t="s">
        <v>10</v>
      </c>
      <c r="AD33" s="9"/>
      <c r="AE33" s="20"/>
      <c r="AF33" s="21"/>
      <c r="AG33" s="19" t="s">
        <v>10</v>
      </c>
      <c r="AH33" s="21"/>
      <c r="AI33" s="19"/>
      <c r="AJ33" s="9"/>
      <c r="AK33" s="20" t="s">
        <v>10</v>
      </c>
      <c r="AL33" s="9"/>
      <c r="AM33" s="20"/>
      <c r="AN33" s="9"/>
      <c r="AO33" s="20" t="s">
        <v>10</v>
      </c>
      <c r="AP33" s="21"/>
      <c r="AQ33" s="19"/>
      <c r="AR33" s="21"/>
      <c r="AS33" s="19"/>
      <c r="AT33" s="19"/>
      <c r="AU33" s="9"/>
      <c r="AV33" s="9"/>
      <c r="AW33" s="9"/>
      <c r="AX33" s="9"/>
    </row>
    <row r="34" customFormat="false" ht="7.5" hidden="false" customHeight="true" outlineLevel="0" collapsed="false">
      <c r="A34" s="7"/>
      <c r="B34" s="7"/>
      <c r="C34" s="9"/>
      <c r="D34" s="23"/>
      <c r="E34" s="9"/>
      <c r="F34" s="23"/>
      <c r="G34" s="9"/>
      <c r="H34" s="18"/>
      <c r="I34" s="9"/>
      <c r="J34" s="18"/>
      <c r="K34" s="9"/>
      <c r="L34" s="23"/>
      <c r="M34" s="9"/>
      <c r="N34" s="23"/>
      <c r="O34" s="9"/>
      <c r="P34" s="18"/>
      <c r="Q34" s="9"/>
      <c r="R34" s="18"/>
      <c r="S34" s="9"/>
      <c r="T34" s="18"/>
      <c r="U34" s="9"/>
      <c r="V34" s="23"/>
      <c r="W34" s="9"/>
      <c r="X34" s="23"/>
      <c r="Y34" s="9"/>
      <c r="Z34" s="23"/>
      <c r="AA34" s="9"/>
      <c r="AB34" s="18"/>
      <c r="AC34" s="9"/>
      <c r="AD34" s="23"/>
      <c r="AE34" s="9"/>
      <c r="AF34" s="18"/>
      <c r="AG34" s="9"/>
      <c r="AH34" s="18"/>
      <c r="AI34" s="9"/>
      <c r="AJ34" s="23"/>
      <c r="AK34" s="9"/>
      <c r="AL34" s="23"/>
      <c r="AM34" s="9"/>
      <c r="AN34" s="23"/>
      <c r="AO34" s="9"/>
      <c r="AP34" s="18"/>
      <c r="AQ34" s="9"/>
      <c r="AR34" s="18"/>
      <c r="AS34" s="9"/>
      <c r="AT34" s="9"/>
      <c r="AU34" s="9"/>
      <c r="AV34" s="9"/>
      <c r="AW34" s="9"/>
      <c r="AX34" s="9"/>
      <c r="BK34" s="35" t="s">
        <v>1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</row>
    <row r="35" customFormat="false" ht="7.5" hidden="false" customHeight="true" outlineLevel="0" collapsed="false">
      <c r="A35" s="7" t="n">
        <v>6</v>
      </c>
      <c r="B35" s="7"/>
      <c r="C35" s="19"/>
      <c r="D35" s="18"/>
      <c r="E35" s="19" t="s">
        <v>10</v>
      </c>
      <c r="F35" s="9"/>
      <c r="G35" s="20"/>
      <c r="H35" s="9"/>
      <c r="I35" s="20" t="s">
        <v>10</v>
      </c>
      <c r="J35" s="21"/>
      <c r="K35" s="19" t="s">
        <v>10</v>
      </c>
      <c r="L35" s="9"/>
      <c r="M35" s="20" t="s">
        <v>10</v>
      </c>
      <c r="N35" s="9"/>
      <c r="O35" s="20"/>
      <c r="P35" s="9"/>
      <c r="Q35" s="20"/>
      <c r="R35" s="9"/>
      <c r="S35" s="20"/>
      <c r="T35" s="9"/>
      <c r="U35" s="20"/>
      <c r="V35" s="9"/>
      <c r="W35" s="20"/>
      <c r="X35" s="9"/>
      <c r="Y35" s="20"/>
      <c r="Z35" s="9"/>
      <c r="AA35" s="20" t="s">
        <v>10</v>
      </c>
      <c r="AB35" s="21"/>
      <c r="AC35" s="19"/>
      <c r="AD35" s="21"/>
      <c r="AE35" s="19"/>
      <c r="AF35" s="21"/>
      <c r="AG35" s="19" t="s">
        <v>10</v>
      </c>
      <c r="AH35" s="9"/>
      <c r="AI35" s="20" t="s">
        <v>10</v>
      </c>
      <c r="AJ35" s="21"/>
      <c r="AK35" s="19"/>
      <c r="AL35" s="9"/>
      <c r="AM35" s="20" t="s">
        <v>10</v>
      </c>
      <c r="AN35" s="9"/>
      <c r="AO35" s="20" t="s">
        <v>10</v>
      </c>
      <c r="AP35" s="9"/>
      <c r="AQ35" s="20"/>
      <c r="AR35" s="9"/>
      <c r="AS35" s="20"/>
      <c r="AT35" s="19"/>
      <c r="AU35" s="9"/>
      <c r="AV35" s="9"/>
      <c r="AW35" s="9"/>
      <c r="AX35" s="9"/>
      <c r="AY35" s="36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8"/>
    </row>
    <row r="36" customFormat="false" ht="7.5" hidden="false" customHeight="true" outlineLevel="0" collapsed="false">
      <c r="A36" s="7"/>
      <c r="B36" s="7"/>
      <c r="C36" s="9"/>
      <c r="D36" s="23"/>
      <c r="E36" s="9"/>
      <c r="F36" s="23"/>
      <c r="G36" s="9"/>
      <c r="H36" s="23"/>
      <c r="I36" s="9"/>
      <c r="J36" s="18"/>
      <c r="K36" s="9"/>
      <c r="L36" s="23"/>
      <c r="M36" s="9"/>
      <c r="N36" s="23"/>
      <c r="O36" s="9"/>
      <c r="P36" s="23"/>
      <c r="Q36" s="9"/>
      <c r="R36" s="23"/>
      <c r="S36" s="9"/>
      <c r="T36" s="23"/>
      <c r="U36" s="9"/>
      <c r="V36" s="23"/>
      <c r="W36" s="9"/>
      <c r="X36" s="23"/>
      <c r="Y36" s="9"/>
      <c r="Z36" s="23"/>
      <c r="AA36" s="9"/>
      <c r="AB36" s="18"/>
      <c r="AC36" s="9"/>
      <c r="AD36" s="18"/>
      <c r="AE36" s="9"/>
      <c r="AF36" s="18"/>
      <c r="AG36" s="9"/>
      <c r="AH36" s="23"/>
      <c r="AI36" s="9"/>
      <c r="AJ36" s="18"/>
      <c r="AK36" s="9"/>
      <c r="AL36" s="23"/>
      <c r="AM36" s="9"/>
      <c r="AN36" s="23"/>
      <c r="AO36" s="9"/>
      <c r="AP36" s="23"/>
      <c r="AQ36" s="9"/>
      <c r="AR36" s="23"/>
      <c r="AS36" s="9"/>
      <c r="AT36" s="9"/>
      <c r="AU36" s="9"/>
      <c r="AV36" s="9"/>
      <c r="AW36" s="9"/>
      <c r="AX36" s="9"/>
      <c r="AY36" s="39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1"/>
    </row>
    <row r="37" customFormat="false" ht="7.5" hidden="false" customHeight="true" outlineLevel="0" collapsed="false">
      <c r="A37" s="7" t="n">
        <v>5</v>
      </c>
      <c r="B37" s="7"/>
      <c r="C37" s="19"/>
      <c r="D37" s="18"/>
      <c r="E37" s="19" t="s">
        <v>10</v>
      </c>
      <c r="F37" s="19"/>
      <c r="G37" s="20" t="s">
        <v>10</v>
      </c>
      <c r="H37" s="21"/>
      <c r="I37" s="19" t="s">
        <v>10</v>
      </c>
      <c r="J37" s="21"/>
      <c r="K37" s="19" t="s">
        <v>10</v>
      </c>
      <c r="L37" s="9"/>
      <c r="M37" s="20" t="s">
        <v>10</v>
      </c>
      <c r="N37" s="21"/>
      <c r="O37" s="19" t="s">
        <v>10</v>
      </c>
      <c r="P37" s="9"/>
      <c r="Q37" s="20" t="s">
        <v>10</v>
      </c>
      <c r="R37" s="21"/>
      <c r="S37" s="19" t="s">
        <v>10</v>
      </c>
      <c r="T37" s="21"/>
      <c r="U37" s="19"/>
      <c r="V37" s="9"/>
      <c r="W37" s="20" t="s">
        <v>10</v>
      </c>
      <c r="X37" s="21"/>
      <c r="Y37" s="19" t="s">
        <v>10</v>
      </c>
      <c r="Z37" s="9"/>
      <c r="AA37" s="20"/>
      <c r="AB37" s="9"/>
      <c r="AC37" s="20"/>
      <c r="AD37" s="9"/>
      <c r="AE37" s="20" t="s">
        <v>10</v>
      </c>
      <c r="AF37" s="21"/>
      <c r="AG37" s="19" t="s">
        <v>10</v>
      </c>
      <c r="AH37" s="9"/>
      <c r="AI37" s="20" t="s">
        <v>10</v>
      </c>
      <c r="AJ37" s="9"/>
      <c r="AK37" s="20" t="s">
        <v>10</v>
      </c>
      <c r="AL37" s="9"/>
      <c r="AM37" s="20" t="s">
        <v>10</v>
      </c>
      <c r="AN37" s="21"/>
      <c r="AO37" s="19" t="s">
        <v>10</v>
      </c>
      <c r="AP37" s="9"/>
      <c r="AQ37" s="20"/>
      <c r="AR37" s="9"/>
      <c r="AS37" s="20"/>
      <c r="AT37" s="19"/>
      <c r="AU37" s="9"/>
      <c r="AV37" s="9"/>
      <c r="AW37" s="9"/>
      <c r="AX37" s="9"/>
      <c r="AY37" s="39"/>
      <c r="AZ37" s="42" t="s">
        <v>18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1"/>
    </row>
    <row r="38" customFormat="false" ht="7.5" hidden="false" customHeight="true" outlineLevel="0" collapsed="false">
      <c r="A38" s="7"/>
      <c r="B38" s="7"/>
      <c r="C38" s="9"/>
      <c r="D38" s="23"/>
      <c r="E38" s="9"/>
      <c r="F38" s="9"/>
      <c r="G38" s="17"/>
      <c r="H38" s="18"/>
      <c r="I38" s="9"/>
      <c r="J38" s="18"/>
      <c r="K38" s="9"/>
      <c r="L38" s="23"/>
      <c r="M38" s="9"/>
      <c r="N38" s="18"/>
      <c r="O38" s="9"/>
      <c r="P38" s="23"/>
      <c r="Q38" s="9"/>
      <c r="R38" s="18"/>
      <c r="S38" s="9"/>
      <c r="T38" s="18"/>
      <c r="U38" s="9"/>
      <c r="V38" s="23"/>
      <c r="W38" s="9"/>
      <c r="X38" s="18"/>
      <c r="Y38" s="9"/>
      <c r="Z38" s="23"/>
      <c r="AA38" s="9"/>
      <c r="AB38" s="23"/>
      <c r="AC38" s="9"/>
      <c r="AD38" s="23"/>
      <c r="AE38" s="9"/>
      <c r="AF38" s="18"/>
      <c r="AG38" s="9"/>
      <c r="AH38" s="23"/>
      <c r="AI38" s="9"/>
      <c r="AJ38" s="23"/>
      <c r="AK38" s="9"/>
      <c r="AL38" s="23"/>
      <c r="AM38" s="9"/>
      <c r="AN38" s="18"/>
      <c r="AO38" s="9"/>
      <c r="AP38" s="23"/>
      <c r="AQ38" s="9"/>
      <c r="AR38" s="23"/>
      <c r="AS38" s="9"/>
      <c r="AT38" s="9"/>
      <c r="AU38" s="9"/>
      <c r="AV38" s="9"/>
      <c r="AW38" s="9"/>
      <c r="AX38" s="9"/>
      <c r="AY38" s="39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1"/>
    </row>
    <row r="39" customFormat="false" ht="7.5" hidden="false" customHeight="true" outlineLevel="0" collapsed="false">
      <c r="A39" s="7" t="n">
        <v>4</v>
      </c>
      <c r="B39" s="7"/>
      <c r="C39" s="19"/>
      <c r="D39" s="9"/>
      <c r="E39" s="20"/>
      <c r="F39" s="9"/>
      <c r="G39" s="20"/>
      <c r="H39" s="9"/>
      <c r="I39" s="20"/>
      <c r="J39" s="9"/>
      <c r="K39" s="20"/>
      <c r="L39" s="21"/>
      <c r="M39" s="19"/>
      <c r="N39" s="21"/>
      <c r="O39" s="19"/>
      <c r="P39" s="21"/>
      <c r="Q39" s="19"/>
      <c r="R39" s="21"/>
      <c r="S39" s="19"/>
      <c r="T39" s="18"/>
      <c r="U39" s="9"/>
      <c r="V39" s="9"/>
      <c r="W39" s="20"/>
      <c r="X39" s="21"/>
      <c r="Y39" s="19" t="s">
        <v>10</v>
      </c>
      <c r="Z39" s="21"/>
      <c r="AA39" s="19"/>
      <c r="AB39" s="21"/>
      <c r="AC39" s="19"/>
      <c r="AD39" s="9"/>
      <c r="AE39" s="20"/>
      <c r="AF39" s="9"/>
      <c r="AG39" s="20" t="s">
        <v>10</v>
      </c>
      <c r="AH39" s="9"/>
      <c r="AI39" s="20" t="s">
        <v>10</v>
      </c>
      <c r="AJ39" s="21"/>
      <c r="AK39" s="19"/>
      <c r="AL39" s="21"/>
      <c r="AM39" s="19" t="s">
        <v>10</v>
      </c>
      <c r="AN39" s="9"/>
      <c r="AO39" s="20"/>
      <c r="AP39" s="21"/>
      <c r="AQ39" s="19"/>
      <c r="AR39" s="21"/>
      <c r="AS39" s="19"/>
      <c r="AT39" s="19"/>
      <c r="AU39" s="9"/>
      <c r="AV39" s="9"/>
      <c r="AW39" s="9"/>
      <c r="AX39" s="9"/>
      <c r="AY39" s="39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1"/>
    </row>
    <row r="40" customFormat="false" ht="7.5" hidden="false" customHeight="true" outlineLevel="0" collapsed="false">
      <c r="A40" s="7"/>
      <c r="B40" s="7"/>
      <c r="C40" s="9"/>
      <c r="D40" s="23"/>
      <c r="E40" s="9"/>
      <c r="F40" s="23"/>
      <c r="G40" s="9"/>
      <c r="H40" s="23"/>
      <c r="I40" s="9"/>
      <c r="J40" s="23"/>
      <c r="K40" s="9"/>
      <c r="L40" s="18"/>
      <c r="M40" s="9"/>
      <c r="N40" s="18"/>
      <c r="O40" s="9"/>
      <c r="P40" s="18"/>
      <c r="Q40" s="9"/>
      <c r="R40" s="18"/>
      <c r="S40" s="9"/>
      <c r="T40" s="23"/>
      <c r="U40" s="22"/>
      <c r="V40" s="23"/>
      <c r="W40" s="9"/>
      <c r="X40" s="18"/>
      <c r="Y40" s="9"/>
      <c r="Z40" s="18"/>
      <c r="AA40" s="9"/>
      <c r="AB40" s="18"/>
      <c r="AC40" s="9"/>
      <c r="AD40" s="23"/>
      <c r="AE40" s="9"/>
      <c r="AF40" s="23"/>
      <c r="AG40" s="9"/>
      <c r="AH40" s="23"/>
      <c r="AI40" s="9"/>
      <c r="AJ40" s="18"/>
      <c r="AK40" s="9"/>
      <c r="AL40" s="18"/>
      <c r="AM40" s="9"/>
      <c r="AN40" s="23"/>
      <c r="AO40" s="9"/>
      <c r="AP40" s="18"/>
      <c r="AQ40" s="9"/>
      <c r="AR40" s="18"/>
      <c r="AS40" s="9"/>
      <c r="AT40" s="9"/>
      <c r="AU40" s="9"/>
      <c r="AV40" s="9"/>
      <c r="AW40" s="9"/>
      <c r="AX40" s="9"/>
      <c r="AY40" s="39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1"/>
    </row>
    <row r="41" customFormat="false" ht="7.5" hidden="false" customHeight="true" outlineLevel="0" collapsed="false">
      <c r="A41" s="7" t="n">
        <v>3</v>
      </c>
      <c r="B41" s="7"/>
      <c r="C41" s="19"/>
      <c r="D41" s="21"/>
      <c r="E41" s="19"/>
      <c r="F41" s="9"/>
      <c r="G41" s="20" t="s">
        <v>10</v>
      </c>
      <c r="H41" s="9"/>
      <c r="I41" s="20"/>
      <c r="J41" s="21"/>
      <c r="K41" s="19" t="s">
        <v>10</v>
      </c>
      <c r="L41" s="21"/>
      <c r="M41" s="19" t="s">
        <v>10</v>
      </c>
      <c r="N41" s="9"/>
      <c r="O41" s="20"/>
      <c r="P41" s="18"/>
      <c r="Q41" s="9"/>
      <c r="R41" s="9"/>
      <c r="S41" s="20"/>
      <c r="T41" s="9"/>
      <c r="U41" s="20" t="s">
        <v>10</v>
      </c>
      <c r="V41" s="21"/>
      <c r="W41" s="19"/>
      <c r="X41" s="21"/>
      <c r="Y41" s="19" t="s">
        <v>10</v>
      </c>
      <c r="Z41" s="9"/>
      <c r="AA41" s="20" t="s">
        <v>10</v>
      </c>
      <c r="AB41" s="21"/>
      <c r="AC41" s="19" t="s">
        <v>10</v>
      </c>
      <c r="AD41" s="21"/>
      <c r="AE41" s="19"/>
      <c r="AF41" s="21"/>
      <c r="AG41" s="19" t="s">
        <v>10</v>
      </c>
      <c r="AH41" s="9"/>
      <c r="AI41" s="20"/>
      <c r="AJ41" s="9"/>
      <c r="AK41" s="17" t="s">
        <v>10</v>
      </c>
      <c r="AL41" s="21"/>
      <c r="AM41" s="19"/>
      <c r="AN41" s="21"/>
      <c r="AO41" s="19" t="s">
        <v>10</v>
      </c>
      <c r="AP41" s="21"/>
      <c r="AQ41" s="19" t="s">
        <v>10</v>
      </c>
      <c r="AR41" s="21"/>
      <c r="AS41" s="19"/>
      <c r="AT41" s="19"/>
      <c r="AU41" s="9"/>
      <c r="AV41" s="9"/>
      <c r="AW41" s="9"/>
      <c r="AX41" s="9"/>
      <c r="AY41" s="39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1"/>
    </row>
    <row r="42" customFormat="false" ht="7.5" hidden="false" customHeight="true" outlineLevel="0" collapsed="false">
      <c r="A42" s="7"/>
      <c r="B42" s="7"/>
      <c r="C42" s="9"/>
      <c r="D42" s="18"/>
      <c r="E42" s="9"/>
      <c r="F42" s="23"/>
      <c r="G42" s="9"/>
      <c r="H42" s="23"/>
      <c r="I42" s="9"/>
      <c r="J42" s="18"/>
      <c r="K42" s="9"/>
      <c r="L42" s="18"/>
      <c r="M42" s="9"/>
      <c r="N42" s="23"/>
      <c r="O42" s="9"/>
      <c r="P42" s="23"/>
      <c r="Q42" s="22"/>
      <c r="R42" s="23"/>
      <c r="S42" s="9"/>
      <c r="T42" s="23"/>
      <c r="U42" s="9"/>
      <c r="V42" s="18"/>
      <c r="W42" s="9"/>
      <c r="X42" s="18"/>
      <c r="Y42" s="9"/>
      <c r="Z42" s="23"/>
      <c r="AA42" s="9"/>
      <c r="AB42" s="18"/>
      <c r="AC42" s="9"/>
      <c r="AD42" s="18"/>
      <c r="AE42" s="9"/>
      <c r="AF42" s="18"/>
      <c r="AG42" s="9"/>
      <c r="AH42" s="23"/>
      <c r="AI42" s="9"/>
      <c r="AJ42" s="23"/>
      <c r="AK42" s="43"/>
      <c r="AL42" s="18"/>
      <c r="AM42" s="9"/>
      <c r="AN42" s="18"/>
      <c r="AO42" s="9"/>
      <c r="AP42" s="18"/>
      <c r="AQ42" s="9"/>
      <c r="AR42" s="18"/>
      <c r="AS42" s="9"/>
      <c r="AT42" s="9"/>
      <c r="AU42" s="9"/>
      <c r="AV42" s="9"/>
      <c r="AW42" s="9"/>
      <c r="AX42" s="9"/>
      <c r="AY42" s="39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1"/>
    </row>
    <row r="43" customFormat="false" ht="7.5" hidden="false" customHeight="true" outlineLevel="0" collapsed="false">
      <c r="A43" s="7" t="n">
        <v>2</v>
      </c>
      <c r="B43" s="7"/>
      <c r="C43" s="19"/>
      <c r="D43" s="9"/>
      <c r="E43" s="20" t="s">
        <v>10</v>
      </c>
      <c r="F43" s="9"/>
      <c r="G43" s="20" t="s">
        <v>10</v>
      </c>
      <c r="H43" s="21"/>
      <c r="I43" s="19"/>
      <c r="J43" s="9"/>
      <c r="K43" s="20"/>
      <c r="L43" s="21"/>
      <c r="M43" s="19" t="s">
        <v>10</v>
      </c>
      <c r="N43" s="21"/>
      <c r="O43" s="19"/>
      <c r="P43" s="9"/>
      <c r="Q43" s="20" t="s">
        <v>10</v>
      </c>
      <c r="R43" s="9"/>
      <c r="S43" s="20"/>
      <c r="T43" s="21"/>
      <c r="U43" s="19" t="s">
        <v>10</v>
      </c>
      <c r="V43" s="9"/>
      <c r="W43" s="20" t="s">
        <v>10</v>
      </c>
      <c r="X43" s="21"/>
      <c r="Y43" s="19" t="s">
        <v>10</v>
      </c>
      <c r="Z43" s="9"/>
      <c r="AA43" s="20"/>
      <c r="AB43" s="9"/>
      <c r="AC43" s="20"/>
      <c r="AD43" s="21"/>
      <c r="AE43" s="19"/>
      <c r="AF43" s="21"/>
      <c r="AG43" s="19" t="s">
        <v>10</v>
      </c>
      <c r="AH43" s="9"/>
      <c r="AI43" s="20" t="s">
        <v>10</v>
      </c>
      <c r="AJ43" s="9"/>
      <c r="AK43" s="20" t="s">
        <v>10</v>
      </c>
      <c r="AL43" s="21"/>
      <c r="AM43" s="19"/>
      <c r="AN43" s="9"/>
      <c r="AO43" s="20"/>
      <c r="AP43" s="21"/>
      <c r="AQ43" s="19"/>
      <c r="AR43" s="21"/>
      <c r="AS43" s="19"/>
      <c r="AT43" s="19"/>
      <c r="AU43" s="9"/>
      <c r="AV43" s="9"/>
      <c r="AW43" s="9"/>
      <c r="AX43" s="9"/>
      <c r="AY43" s="39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1"/>
    </row>
    <row r="44" customFormat="false" ht="7.5" hidden="false" customHeight="true" outlineLevel="0" collapsed="false">
      <c r="A44" s="7"/>
      <c r="B44" s="7"/>
      <c r="C44" s="9"/>
      <c r="D44" s="23"/>
      <c r="E44" s="9"/>
      <c r="F44" s="23"/>
      <c r="G44" s="9"/>
      <c r="H44" s="18"/>
      <c r="I44" s="9"/>
      <c r="J44" s="23"/>
      <c r="K44" s="9"/>
      <c r="L44" s="18"/>
      <c r="M44" s="9"/>
      <c r="N44" s="18"/>
      <c r="O44" s="9"/>
      <c r="P44" s="23"/>
      <c r="Q44" s="9"/>
      <c r="R44" s="23"/>
      <c r="S44" s="9"/>
      <c r="T44" s="18"/>
      <c r="U44" s="9"/>
      <c r="V44" s="23"/>
      <c r="W44" s="9"/>
      <c r="X44" s="18"/>
      <c r="Y44" s="9"/>
      <c r="Z44" s="23"/>
      <c r="AA44" s="9"/>
      <c r="AB44" s="23"/>
      <c r="AC44" s="9"/>
      <c r="AD44" s="18"/>
      <c r="AE44" s="9"/>
      <c r="AF44" s="18"/>
      <c r="AG44" s="9"/>
      <c r="AH44" s="23"/>
      <c r="AI44" s="9"/>
      <c r="AJ44" s="23"/>
      <c r="AK44" s="9"/>
      <c r="AL44" s="18"/>
      <c r="AM44" s="9"/>
      <c r="AN44" s="23"/>
      <c r="AO44" s="9"/>
      <c r="AP44" s="18"/>
      <c r="AQ44" s="9"/>
      <c r="AR44" s="18"/>
      <c r="AS44" s="9"/>
      <c r="AT44" s="9"/>
      <c r="AU44" s="9"/>
      <c r="AV44" s="9"/>
      <c r="AW44" s="9"/>
      <c r="AX44" s="9"/>
      <c r="AY44" s="39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1"/>
    </row>
    <row r="45" customFormat="false" ht="7.5" hidden="false" customHeight="true" outlineLevel="0" collapsed="false">
      <c r="A45" s="7" t="n">
        <v>1</v>
      </c>
      <c r="B45" s="7"/>
      <c r="C45" s="19"/>
      <c r="D45" s="18"/>
      <c r="E45" s="19" t="s">
        <v>10</v>
      </c>
      <c r="F45" s="19"/>
      <c r="G45" s="20" t="s">
        <v>10</v>
      </c>
      <c r="H45" s="21"/>
      <c r="I45" s="19" t="s">
        <v>10</v>
      </c>
      <c r="J45" s="21"/>
      <c r="K45" s="19" t="s">
        <v>10</v>
      </c>
      <c r="L45" s="9"/>
      <c r="M45" s="20" t="s">
        <v>10</v>
      </c>
      <c r="N45" s="9"/>
      <c r="O45" s="20"/>
      <c r="P45" s="21"/>
      <c r="Q45" s="19"/>
      <c r="R45" s="21"/>
      <c r="S45" s="19"/>
      <c r="T45" s="21"/>
      <c r="U45" s="19"/>
      <c r="V45" s="21"/>
      <c r="W45" s="19" t="s">
        <v>10</v>
      </c>
      <c r="X45" s="21"/>
      <c r="Y45" s="19"/>
      <c r="Z45" s="21"/>
      <c r="AA45" s="19" t="s">
        <v>10</v>
      </c>
      <c r="AB45" s="21"/>
      <c r="AC45" s="19"/>
      <c r="AD45" s="21"/>
      <c r="AE45" s="19" t="s">
        <v>10</v>
      </c>
      <c r="AF45" s="21"/>
      <c r="AG45" s="19" t="s">
        <v>10</v>
      </c>
      <c r="AH45" s="21"/>
      <c r="AI45" s="19"/>
      <c r="AJ45" s="21"/>
      <c r="AK45" s="19" t="s">
        <v>10</v>
      </c>
      <c r="AL45" s="21"/>
      <c r="AM45" s="19" t="s">
        <v>10</v>
      </c>
      <c r="AN45" s="21"/>
      <c r="AO45" s="19" t="s">
        <v>10</v>
      </c>
      <c r="AP45" s="21"/>
      <c r="AQ45" s="19" t="s">
        <v>10</v>
      </c>
      <c r="AR45" s="21"/>
      <c r="AS45" s="19"/>
      <c r="AT45" s="19"/>
      <c r="AU45" s="9"/>
      <c r="AV45" s="9"/>
      <c r="AW45" s="9"/>
      <c r="AX45" s="9"/>
      <c r="AY45" s="39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1"/>
    </row>
    <row r="46" customFormat="false" ht="7.5" hidden="false" customHeight="true" outlineLevel="0" collapsed="false">
      <c r="A46" s="7"/>
      <c r="B46" s="7"/>
      <c r="C46" s="9"/>
      <c r="D46" s="23"/>
      <c r="E46" s="9"/>
      <c r="F46" s="9"/>
      <c r="G46" s="17"/>
      <c r="H46" s="18"/>
      <c r="I46" s="9"/>
      <c r="J46" s="18"/>
      <c r="K46" s="9"/>
      <c r="L46" s="23"/>
      <c r="M46" s="9"/>
      <c r="N46" s="23"/>
      <c r="O46" s="9"/>
      <c r="P46" s="18"/>
      <c r="Q46" s="9"/>
      <c r="R46" s="18"/>
      <c r="S46" s="9"/>
      <c r="T46" s="18"/>
      <c r="U46" s="9"/>
      <c r="V46" s="18"/>
      <c r="W46" s="9"/>
      <c r="X46" s="18"/>
      <c r="Y46" s="9"/>
      <c r="Z46" s="18"/>
      <c r="AA46" s="9"/>
      <c r="AB46" s="18"/>
      <c r="AC46" s="9"/>
      <c r="AD46" s="18"/>
      <c r="AE46" s="9"/>
      <c r="AF46" s="18"/>
      <c r="AG46" s="9"/>
      <c r="AH46" s="18"/>
      <c r="AI46" s="9"/>
      <c r="AJ46" s="18"/>
      <c r="AK46" s="9"/>
      <c r="AL46" s="18"/>
      <c r="AM46" s="9"/>
      <c r="AN46" s="18"/>
      <c r="AO46" s="9"/>
      <c r="AP46" s="18"/>
      <c r="AQ46" s="9"/>
      <c r="AR46" s="18"/>
      <c r="AS46" s="9"/>
      <c r="AT46" s="9"/>
      <c r="AU46" s="11" t="s">
        <v>19</v>
      </c>
      <c r="AV46" s="11"/>
      <c r="AW46" s="11"/>
      <c r="AX46" s="11"/>
      <c r="AY46" s="39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1"/>
    </row>
    <row r="47" customFormat="false" ht="7.5" hidden="false" customHeight="true" outlineLevel="0" collapsed="false">
      <c r="A47" s="9"/>
      <c r="B47" s="9"/>
      <c r="C47" s="9"/>
      <c r="D47" s="18"/>
      <c r="E47" s="19" t="s">
        <v>10</v>
      </c>
      <c r="F47" s="19"/>
      <c r="G47" s="20" t="s">
        <v>10</v>
      </c>
      <c r="H47" s="9"/>
      <c r="I47" s="20"/>
      <c r="J47" s="21"/>
      <c r="K47" s="19" t="s">
        <v>10</v>
      </c>
      <c r="L47" s="21"/>
      <c r="M47" s="19"/>
      <c r="N47" s="19"/>
      <c r="O47" s="20" t="s">
        <v>10</v>
      </c>
      <c r="P47" s="21"/>
      <c r="Q47" s="19" t="s">
        <v>10</v>
      </c>
      <c r="R47" s="21"/>
      <c r="S47" s="19"/>
      <c r="T47" s="21"/>
      <c r="U47" s="19" t="s">
        <v>10</v>
      </c>
      <c r="V47" s="19"/>
      <c r="W47" s="20"/>
      <c r="X47" s="9"/>
      <c r="Y47" s="20"/>
      <c r="Z47" s="9"/>
      <c r="AA47" s="20"/>
      <c r="AB47" s="21"/>
      <c r="AC47" s="19"/>
      <c r="AD47" s="21"/>
      <c r="AE47" s="19" t="s">
        <v>10</v>
      </c>
      <c r="AF47" s="21"/>
      <c r="AG47" s="19"/>
      <c r="AH47" s="21"/>
      <c r="AI47" s="19" t="s">
        <v>10</v>
      </c>
      <c r="AJ47" s="19"/>
      <c r="AK47" s="20" t="s">
        <v>10</v>
      </c>
      <c r="AL47" s="19"/>
      <c r="AM47" s="20" t="s">
        <v>10</v>
      </c>
      <c r="AN47" s="21"/>
      <c r="AO47" s="19"/>
      <c r="AP47" s="19"/>
      <c r="AQ47" s="20"/>
      <c r="AR47" s="19"/>
      <c r="AS47" s="20"/>
      <c r="AT47" s="9"/>
      <c r="AU47" s="11"/>
      <c r="AV47" s="11"/>
      <c r="AW47" s="11"/>
      <c r="AX47" s="11"/>
      <c r="AY47" s="39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1"/>
    </row>
    <row r="48" customFormat="false" ht="7.5" hidden="false" customHeight="true" outlineLevel="0" collapsed="false">
      <c r="A48" s="9"/>
      <c r="B48" s="9"/>
      <c r="C48" s="7" t="n">
        <v>0</v>
      </c>
      <c r="D48" s="7"/>
      <c r="E48" s="9"/>
      <c r="F48" s="9"/>
      <c r="G48" s="17"/>
      <c r="H48" s="23"/>
      <c r="I48" s="9"/>
      <c r="J48" s="18"/>
      <c r="K48" s="9"/>
      <c r="L48" s="18"/>
      <c r="M48" s="9"/>
      <c r="N48" s="18"/>
      <c r="O48" s="9"/>
      <c r="P48" s="18"/>
      <c r="Q48" s="9"/>
      <c r="R48" s="18"/>
      <c r="S48" s="9"/>
      <c r="T48" s="18"/>
      <c r="U48" s="9"/>
      <c r="V48" s="18"/>
      <c r="W48" s="9"/>
      <c r="X48" s="23"/>
      <c r="Y48" s="9"/>
      <c r="Z48" s="23"/>
      <c r="AA48" s="9"/>
      <c r="AB48" s="18"/>
      <c r="AC48" s="9"/>
      <c r="AD48" s="18"/>
      <c r="AE48" s="9"/>
      <c r="AF48" s="18"/>
      <c r="AG48" s="9"/>
      <c r="AH48" s="18"/>
      <c r="AI48" s="9"/>
      <c r="AJ48" s="18"/>
      <c r="AK48" s="9"/>
      <c r="AL48" s="18"/>
      <c r="AM48" s="9"/>
      <c r="AN48" s="18"/>
      <c r="AO48" s="9"/>
      <c r="AP48" s="18"/>
      <c r="AQ48" s="9"/>
      <c r="AR48" s="18"/>
      <c r="AS48" s="9"/>
      <c r="AT48" s="9"/>
      <c r="AU48" s="11"/>
      <c r="AV48" s="11"/>
      <c r="AW48" s="11"/>
      <c r="AX48" s="11"/>
      <c r="AY48" s="39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1"/>
    </row>
    <row r="49" customFormat="false" ht="7.5" hidden="false" customHeight="true" outlineLevel="0" collapsed="false">
      <c r="A49" s="9"/>
      <c r="B49" s="9"/>
      <c r="C49" s="7"/>
      <c r="D49" s="7"/>
      <c r="E49" s="9"/>
      <c r="F49" s="44"/>
      <c r="G49" s="45"/>
      <c r="H49" s="46"/>
      <c r="I49" s="44"/>
      <c r="J49" s="46"/>
      <c r="K49" s="44"/>
      <c r="L49" s="46"/>
      <c r="M49" s="44"/>
      <c r="N49" s="46"/>
      <c r="O49" s="44"/>
      <c r="P49" s="46"/>
      <c r="Q49" s="44"/>
      <c r="R49" s="18"/>
      <c r="S49" s="9"/>
      <c r="T49" s="18"/>
      <c r="U49" s="9"/>
      <c r="V49" s="18"/>
      <c r="W49" s="9"/>
      <c r="X49" s="18"/>
      <c r="Y49" s="9"/>
      <c r="Z49" s="18"/>
      <c r="AA49" s="9"/>
      <c r="AB49" s="18"/>
      <c r="AC49" s="9"/>
      <c r="AD49" s="18"/>
      <c r="AE49" s="9"/>
      <c r="AF49" s="18"/>
      <c r="AG49" s="9"/>
      <c r="AH49" s="18"/>
      <c r="AI49" s="9"/>
      <c r="AJ49" s="18"/>
      <c r="AK49" s="9"/>
      <c r="AL49" s="18"/>
      <c r="AM49" s="9"/>
      <c r="AN49" s="18"/>
      <c r="AO49" s="9"/>
      <c r="AP49" s="18"/>
      <c r="AQ49" s="9"/>
      <c r="AR49" s="18"/>
      <c r="AS49" s="9"/>
      <c r="AT49" s="9"/>
      <c r="AU49" s="11"/>
      <c r="AV49" s="11"/>
      <c r="AW49" s="11"/>
      <c r="AX49" s="11"/>
      <c r="AY49" s="39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1"/>
    </row>
    <row r="50" customFormat="false" ht="7.5" hidden="false" customHeight="true" outlineLevel="0" collapsed="false">
      <c r="A50" s="47" t="n">
        <v>0</v>
      </c>
      <c r="B50" s="47" t="n">
        <v>5</v>
      </c>
      <c r="C50" s="47" t="n">
        <v>39</v>
      </c>
      <c r="D50" s="47"/>
      <c r="E50" s="9"/>
      <c r="F50" s="7" t="n">
        <v>1</v>
      </c>
      <c r="G50" s="7"/>
      <c r="H50" s="7" t="n">
        <v>2</v>
      </c>
      <c r="I50" s="7"/>
      <c r="J50" s="7" t="n">
        <v>3</v>
      </c>
      <c r="K50" s="7"/>
      <c r="L50" s="7" t="n">
        <v>4</v>
      </c>
      <c r="M50" s="7"/>
      <c r="N50" s="7" t="n">
        <v>5</v>
      </c>
      <c r="O50" s="7"/>
      <c r="P50" s="7" t="n">
        <v>6</v>
      </c>
      <c r="Q50" s="7"/>
      <c r="R50" s="7" t="n">
        <v>7</v>
      </c>
      <c r="S50" s="7"/>
      <c r="T50" s="7" t="n">
        <v>8</v>
      </c>
      <c r="U50" s="7"/>
      <c r="V50" s="7" t="n">
        <v>9</v>
      </c>
      <c r="W50" s="7"/>
      <c r="X50" s="7" t="n">
        <v>10</v>
      </c>
      <c r="Y50" s="7"/>
      <c r="Z50" s="7" t="n">
        <v>11</v>
      </c>
      <c r="AA50" s="7"/>
      <c r="AB50" s="7" t="n">
        <v>12</v>
      </c>
      <c r="AC50" s="7"/>
      <c r="AD50" s="7" t="n">
        <v>13</v>
      </c>
      <c r="AE50" s="7"/>
      <c r="AF50" s="7" t="n">
        <v>14</v>
      </c>
      <c r="AG50" s="7"/>
      <c r="AH50" s="7" t="n">
        <v>15</v>
      </c>
      <c r="AI50" s="7"/>
      <c r="AJ50" s="7" t="n">
        <v>16</v>
      </c>
      <c r="AK50" s="7"/>
      <c r="AL50" s="7" t="n">
        <v>17</v>
      </c>
      <c r="AM50" s="7"/>
      <c r="AN50" s="7" t="n">
        <v>18</v>
      </c>
      <c r="AO50" s="7"/>
      <c r="AP50" s="7" t="n">
        <v>19</v>
      </c>
      <c r="AQ50" s="7"/>
      <c r="AR50" s="7" t="n">
        <v>20</v>
      </c>
      <c r="AS50" s="7"/>
      <c r="AT50" s="9"/>
      <c r="AU50" s="9"/>
      <c r="AV50" s="9"/>
      <c r="AW50" s="9"/>
      <c r="AX50" s="9"/>
      <c r="AY50" s="48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 t="n">
        <v>0</v>
      </c>
      <c r="CJ50" s="49"/>
      <c r="CK50" s="49"/>
      <c r="CL50" s="49"/>
      <c r="CM50" s="49"/>
      <c r="CN50" s="50"/>
    </row>
    <row r="51" customFormat="false" ht="7.5" hidden="false" customHeight="true" outlineLevel="0" collapsed="false">
      <c r="A51" s="47" t="n">
        <v>0</v>
      </c>
      <c r="B51" s="47" t="n">
        <v>0</v>
      </c>
      <c r="C51" s="47" t="n">
        <v>4</v>
      </c>
      <c r="D51" s="47"/>
      <c r="E51" s="9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9"/>
      <c r="AU51" s="9"/>
      <c r="AV51" s="9"/>
      <c r="AW51" s="9"/>
      <c r="AX51" s="9"/>
      <c r="CE51" s="51"/>
      <c r="CF51" s="51"/>
      <c r="CG51" s="51"/>
      <c r="CH51" s="51"/>
      <c r="CI51" s="51"/>
      <c r="CJ51" s="51"/>
      <c r="CK51" s="51"/>
      <c r="CL51" s="51"/>
      <c r="CM51" s="51"/>
      <c r="CN51" s="51"/>
    </row>
    <row r="52" customFormat="false" ht="7.5" hidden="false" customHeight="true" outlineLevel="0" collapsed="false">
      <c r="A52" s="52" t="n">
        <v>0</v>
      </c>
      <c r="B52" s="52"/>
      <c r="C52" s="52"/>
      <c r="D52" s="52"/>
      <c r="CE52" s="53"/>
      <c r="CF52" s="53"/>
      <c r="CG52" s="53"/>
      <c r="CH52" s="53"/>
      <c r="CI52" s="53"/>
      <c r="CJ52" s="53"/>
      <c r="CK52" s="53"/>
      <c r="CL52" s="53"/>
      <c r="CM52" s="53"/>
      <c r="CN52" s="53"/>
    </row>
    <row r="53" customFormat="false" ht="7.5" hidden="false" customHeight="true" outlineLevel="0" collapsed="false">
      <c r="A53" s="54" t="n">
        <v>0</v>
      </c>
      <c r="B53" s="54"/>
      <c r="C53" s="54"/>
      <c r="D53" s="54"/>
      <c r="E53" s="55" t="s">
        <v>20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</row>
    <row r="54" customFormat="false" ht="7.5" hidden="false" customHeight="true" outlineLevel="0" collapsed="false">
      <c r="A54" s="56"/>
      <c r="B54" s="56"/>
      <c r="C54" s="56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</row>
    <row r="55" customFormat="false" ht="7.5" hidden="false" customHeight="true" outlineLevel="0" collapsed="false">
      <c r="A55" s="56"/>
      <c r="B55" s="56"/>
      <c r="C55" s="56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</row>
  </sheetData>
  <mergeCells count="72">
    <mergeCell ref="H1:U2"/>
    <mergeCell ref="V1:W2"/>
    <mergeCell ref="Z1:AL2"/>
    <mergeCell ref="AM1:AN2"/>
    <mergeCell ref="C2:F5"/>
    <mergeCell ref="BE2:CN10"/>
    <mergeCell ref="H3:P4"/>
    <mergeCell ref="R3:T4"/>
    <mergeCell ref="U3:V4"/>
    <mergeCell ref="A6:B6"/>
    <mergeCell ref="A7:B8"/>
    <mergeCell ref="A9:B10"/>
    <mergeCell ref="A11:B12"/>
    <mergeCell ref="CE11:CN12"/>
    <mergeCell ref="A13:B14"/>
    <mergeCell ref="A15:B16"/>
    <mergeCell ref="A17:B18"/>
    <mergeCell ref="AW17:CN19"/>
    <mergeCell ref="A19:B20"/>
    <mergeCell ref="AW20:CN21"/>
    <mergeCell ref="A21:B22"/>
    <mergeCell ref="A23:B24"/>
    <mergeCell ref="AY23:BY24"/>
    <mergeCell ref="BZ23:CA24"/>
    <mergeCell ref="CB23:CE24"/>
    <mergeCell ref="CF23:CG24"/>
    <mergeCell ref="CH23:CK24"/>
    <mergeCell ref="CL23:CM24"/>
    <mergeCell ref="A25:B26"/>
    <mergeCell ref="BW25:CN26"/>
    <mergeCell ref="A27:B28"/>
    <mergeCell ref="AY27:BU28"/>
    <mergeCell ref="BW27:BX28"/>
    <mergeCell ref="BY27:CB28"/>
    <mergeCell ref="CC27:CD28"/>
    <mergeCell ref="CE27:CH28"/>
    <mergeCell ref="CI27:CJ28"/>
    <mergeCell ref="A29:B30"/>
    <mergeCell ref="AY29:CM31"/>
    <mergeCell ref="A31:B32"/>
    <mergeCell ref="A33:B34"/>
    <mergeCell ref="BK34:CC35"/>
    <mergeCell ref="A35:B36"/>
    <mergeCell ref="A37:B38"/>
    <mergeCell ref="AZ37:CM49"/>
    <mergeCell ref="A39:B40"/>
    <mergeCell ref="A41:B42"/>
    <mergeCell ref="A43:B44"/>
    <mergeCell ref="A45:B46"/>
    <mergeCell ref="AU46:AX49"/>
    <mergeCell ref="C48:D49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S51"/>
    <mergeCell ref="E53:CJ55"/>
  </mergeCells>
  <conditionalFormatting sqref="R3:T4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5">
              <controlPr defaultSize="0" print="true" autoFill="0" autoPict="0" macro="Module1.Macro_exercice">
                <anchor moveWithCells="true" sizeWithCells="false">
                  <from>
                    <xdr:col>52</xdr:col>
                    <xdr:colOff>20160</xdr:colOff>
                    <xdr:row>12</xdr:row>
                    <xdr:rowOff>47520</xdr:rowOff>
                  </from>
                  <to>
                    <xdr:col>70</xdr:col>
                    <xdr:colOff>10080</xdr:colOff>
                    <xdr:row>1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6">
              <controlPr defaultSize="0" print="true" autoFill="0" autoPict="0" macro="Module2.Macro_Verif">
                <anchor moveWithCells="true" sizeWithCells="false">
                  <from>
                    <xdr:col>72</xdr:col>
                    <xdr:colOff>59760</xdr:colOff>
                    <xdr:row>12</xdr:row>
                    <xdr:rowOff>47520</xdr:rowOff>
                  </from>
                  <to>
                    <xdr:col>90</xdr:col>
                    <xdr:colOff>39960</xdr:colOff>
                    <xdr:row>1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27">
              <controlPr defaultSize="0" print="true" autoFill="0" autoPict="0" macro="Module3.Macro_zero">
                <anchor moveWithCells="true" sizeWithCells="false">
                  <from>
                    <xdr:col>59</xdr:col>
                    <xdr:colOff>0</xdr:colOff>
                    <xdr:row>42</xdr:row>
                    <xdr:rowOff>66600</xdr:rowOff>
                  </from>
                  <to>
                    <xdr:col>83</xdr:col>
                    <xdr:colOff>39960</xdr:colOff>
                    <xdr:row>4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9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6" width="1.41"/>
  </cols>
  <sheetData>
    <row r="1" customFormat="false" ht="7.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BH2" s="35" t="s">
        <v>17</v>
      </c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V3" s="36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8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V4" s="39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1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V5" s="39"/>
      <c r="AW5" s="42" t="s">
        <v>18</v>
      </c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1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V6" s="39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V7" s="39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1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V8" s="39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1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V9" s="39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1"/>
    </row>
    <row r="10" customFormat="false" ht="7.5" hidden="false" customHeight="true" outlineLevel="0" collapsed="false">
      <c r="A10" s="57" t="s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U10" s="58" t="s">
        <v>6</v>
      </c>
      <c r="V10" s="58"/>
      <c r="W10" s="58"/>
      <c r="X10" s="58"/>
      <c r="AV10" s="39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1"/>
    </row>
    <row r="11" customFormat="false" ht="7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U11" s="58"/>
      <c r="V11" s="58"/>
      <c r="W11" s="58"/>
      <c r="X11" s="58"/>
      <c r="AV11" s="39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1"/>
    </row>
    <row r="12" customFormat="false" ht="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58"/>
      <c r="V12" s="58"/>
      <c r="W12" s="58"/>
      <c r="X12" s="5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V12" s="39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1"/>
    </row>
    <row r="13" customFormat="false" ht="7.5" hidden="false" customHeight="true" outlineLevel="0" collapsed="false">
      <c r="B13" s="19"/>
      <c r="C13" s="20"/>
      <c r="D13" s="9"/>
      <c r="E13" s="20"/>
      <c r="F13" s="21"/>
      <c r="G13" s="19"/>
      <c r="H13" s="21"/>
      <c r="I13" s="19"/>
      <c r="J13" s="21"/>
      <c r="K13" s="19"/>
      <c r="L13" s="21"/>
      <c r="M13" s="19"/>
      <c r="N13" s="9"/>
      <c r="O13" s="20"/>
      <c r="P13" s="9"/>
      <c r="Q13" s="20"/>
      <c r="R13" s="21"/>
      <c r="S13" s="19"/>
      <c r="T13" s="21"/>
      <c r="U13" s="19"/>
      <c r="V13" s="21"/>
      <c r="W13" s="19"/>
      <c r="X13" s="21"/>
      <c r="Y13" s="19"/>
      <c r="Z13" s="21"/>
      <c r="AA13" s="19"/>
      <c r="AB13" s="9"/>
      <c r="AC13" s="20"/>
      <c r="AD13" s="9"/>
      <c r="AE13" s="20"/>
      <c r="AF13" s="21"/>
      <c r="AG13" s="19"/>
      <c r="AH13" s="21"/>
      <c r="AI13" s="19"/>
      <c r="AJ13" s="21"/>
      <c r="AK13" s="19"/>
      <c r="AL13" s="21"/>
      <c r="AM13" s="19"/>
      <c r="AN13" s="9"/>
      <c r="AO13" s="20"/>
      <c r="AP13" s="21"/>
      <c r="AQ13" s="19"/>
      <c r="AV13" s="39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1"/>
    </row>
    <row r="14" customFormat="false" ht="7.5" hidden="false" customHeight="true" outlineLevel="0" collapsed="false">
      <c r="C14" s="17"/>
      <c r="D14" s="23"/>
      <c r="E14" s="9"/>
      <c r="F14" s="18"/>
      <c r="G14" s="9"/>
      <c r="H14" s="18"/>
      <c r="I14" s="9"/>
      <c r="J14" s="18"/>
      <c r="K14" s="9"/>
      <c r="L14" s="18"/>
      <c r="M14" s="9"/>
      <c r="N14" s="23"/>
      <c r="O14" s="9"/>
      <c r="P14" s="23"/>
      <c r="Q14" s="9"/>
      <c r="R14" s="18"/>
      <c r="S14" s="9"/>
      <c r="T14" s="18"/>
      <c r="U14" s="9"/>
      <c r="V14" s="18"/>
      <c r="W14" s="9"/>
      <c r="X14" s="18"/>
      <c r="Y14" s="9"/>
      <c r="Z14" s="18"/>
      <c r="AA14" s="9"/>
      <c r="AB14" s="23"/>
      <c r="AC14" s="9"/>
      <c r="AD14" s="23"/>
      <c r="AE14" s="9"/>
      <c r="AF14" s="18"/>
      <c r="AG14" s="9"/>
      <c r="AH14" s="18"/>
      <c r="AI14" s="9"/>
      <c r="AJ14" s="18"/>
      <c r="AK14" s="9"/>
      <c r="AL14" s="18"/>
      <c r="AM14" s="9"/>
      <c r="AN14" s="23"/>
      <c r="AO14" s="9"/>
      <c r="AP14" s="18"/>
      <c r="AV14" s="39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1"/>
    </row>
    <row r="15" customFormat="false" ht="7.5" hidden="false" customHeight="true" outlineLevel="0" collapsed="false">
      <c r="B15" s="19"/>
      <c r="C15" s="20"/>
      <c r="D15" s="9"/>
      <c r="E15" s="20"/>
      <c r="F15" s="21"/>
      <c r="G15" s="19"/>
      <c r="H15" s="21"/>
      <c r="I15" s="19"/>
      <c r="J15" s="21"/>
      <c r="K15" s="19"/>
      <c r="L15" s="21"/>
      <c r="M15" s="19"/>
      <c r="N15" s="21"/>
      <c r="O15" s="19"/>
      <c r="P15" s="21"/>
      <c r="Q15" s="19"/>
      <c r="R15" s="21"/>
      <c r="S15" s="19"/>
      <c r="T15" s="21"/>
      <c r="U15" s="19"/>
      <c r="V15" s="9"/>
      <c r="W15" s="20"/>
      <c r="X15" s="21"/>
      <c r="Y15" s="19"/>
      <c r="Z15" s="21"/>
      <c r="AA15" s="19"/>
      <c r="AB15" s="21"/>
      <c r="AC15" s="19"/>
      <c r="AD15" s="9"/>
      <c r="AE15" s="20"/>
      <c r="AF15" s="21"/>
      <c r="AG15" s="19"/>
      <c r="AH15" s="21"/>
      <c r="AI15" s="19"/>
      <c r="AJ15" s="21"/>
      <c r="AK15" s="19"/>
      <c r="AL15" s="21"/>
      <c r="AM15" s="19"/>
      <c r="AN15" s="9"/>
      <c r="AO15" s="20"/>
      <c r="AP15" s="21"/>
      <c r="AQ15" s="19"/>
      <c r="AV15" s="39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1"/>
    </row>
    <row r="16" customFormat="false" ht="7.5" hidden="false" customHeight="true" outlineLevel="0" collapsed="false">
      <c r="C16" s="17"/>
      <c r="D16" s="23"/>
      <c r="E16" s="9"/>
      <c r="F16" s="18"/>
      <c r="G16" s="9"/>
      <c r="H16" s="18"/>
      <c r="I16" s="9"/>
      <c r="J16" s="18"/>
      <c r="K16" s="9"/>
      <c r="L16" s="18"/>
      <c r="M16" s="9"/>
      <c r="N16" s="18"/>
      <c r="O16" s="9"/>
      <c r="P16" s="18"/>
      <c r="Q16" s="9"/>
      <c r="R16" s="18"/>
      <c r="S16" s="9"/>
      <c r="T16" s="18"/>
      <c r="U16" s="9"/>
      <c r="V16" s="23"/>
      <c r="W16" s="9"/>
      <c r="X16" s="18"/>
      <c r="Y16" s="9"/>
      <c r="Z16" s="18"/>
      <c r="AA16" s="9"/>
      <c r="AB16" s="18"/>
      <c r="AC16" s="9"/>
      <c r="AD16" s="23"/>
      <c r="AE16" s="9"/>
      <c r="AF16" s="18"/>
      <c r="AG16" s="9"/>
      <c r="AH16" s="18"/>
      <c r="AI16" s="9"/>
      <c r="AJ16" s="18"/>
      <c r="AK16" s="9"/>
      <c r="AL16" s="18"/>
      <c r="AM16" s="9"/>
      <c r="AN16" s="23"/>
      <c r="AO16" s="9"/>
      <c r="AP16" s="18"/>
      <c r="AV16" s="39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1"/>
    </row>
    <row r="17" customFormat="false" ht="7.5" hidden="false" customHeight="true" outlineLevel="0" collapsed="false">
      <c r="B17" s="19"/>
      <c r="C17" s="20"/>
      <c r="D17" s="21"/>
      <c r="E17" s="19"/>
      <c r="F17" s="9"/>
      <c r="G17" s="20"/>
      <c r="H17" s="21"/>
      <c r="I17" s="19"/>
      <c r="J17" s="21"/>
      <c r="K17" s="19"/>
      <c r="L17" s="9"/>
      <c r="M17" s="20"/>
      <c r="N17" s="21"/>
      <c r="O17" s="19"/>
      <c r="P17" s="9"/>
      <c r="Q17" s="20"/>
      <c r="R17" s="21"/>
      <c r="S17" s="19"/>
      <c r="T17" s="21"/>
      <c r="U17" s="19"/>
      <c r="V17" s="21"/>
      <c r="W17" s="19"/>
      <c r="X17" s="9"/>
      <c r="Y17" s="20"/>
      <c r="Z17" s="21"/>
      <c r="AA17" s="19"/>
      <c r="AB17" s="21"/>
      <c r="AC17" s="19"/>
      <c r="AD17" s="21"/>
      <c r="AE17" s="19"/>
      <c r="AF17" s="21"/>
      <c r="AG17" s="19"/>
      <c r="AH17" s="21"/>
      <c r="AI17" s="19"/>
      <c r="AJ17" s="21"/>
      <c r="AK17" s="19"/>
      <c r="AL17" s="21"/>
      <c r="AM17" s="19"/>
      <c r="AN17" s="21"/>
      <c r="AO17" s="19"/>
      <c r="AP17" s="21"/>
      <c r="AQ17" s="19"/>
      <c r="AV17" s="39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1"/>
    </row>
    <row r="18" customFormat="false" ht="7.5" hidden="false" customHeight="true" outlineLevel="0" collapsed="false">
      <c r="C18" s="17"/>
      <c r="D18" s="18"/>
      <c r="E18" s="9"/>
      <c r="F18" s="23"/>
      <c r="G18" s="9"/>
      <c r="H18" s="18"/>
      <c r="I18" s="9"/>
      <c r="J18" s="18"/>
      <c r="K18" s="9"/>
      <c r="L18" s="23"/>
      <c r="M18" s="9"/>
      <c r="N18" s="18"/>
      <c r="O18" s="9"/>
      <c r="P18" s="23"/>
      <c r="Q18" s="9"/>
      <c r="R18" s="18"/>
      <c r="S18" s="9"/>
      <c r="T18" s="18"/>
      <c r="U18" s="9"/>
      <c r="V18" s="18"/>
      <c r="W18" s="9"/>
      <c r="X18" s="23"/>
      <c r="Y18" s="9"/>
      <c r="Z18" s="18"/>
      <c r="AA18" s="9"/>
      <c r="AB18" s="18"/>
      <c r="AC18" s="9"/>
      <c r="AD18" s="18"/>
      <c r="AE18" s="9"/>
      <c r="AF18" s="18"/>
      <c r="AG18" s="9"/>
      <c r="AH18" s="18"/>
      <c r="AI18" s="9"/>
      <c r="AJ18" s="18"/>
      <c r="AK18" s="9"/>
      <c r="AL18" s="18"/>
      <c r="AM18" s="9"/>
      <c r="AN18" s="18"/>
      <c r="AO18" s="9"/>
      <c r="AP18" s="18"/>
      <c r="AV18" s="48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 t="n">
        <v>0</v>
      </c>
      <c r="CG18" s="49"/>
      <c r="CH18" s="49"/>
      <c r="CI18" s="49"/>
      <c r="CJ18" s="49"/>
      <c r="CK18" s="50"/>
    </row>
    <row r="19" customFormat="false" ht="7.5" hidden="false" customHeight="true" outlineLevel="0" collapsed="false">
      <c r="B19" s="19"/>
      <c r="C19" s="20"/>
      <c r="D19" s="21"/>
      <c r="E19" s="19"/>
      <c r="F19" s="21"/>
      <c r="G19" s="19"/>
      <c r="H19" s="21"/>
      <c r="I19" s="19"/>
      <c r="J19" s="21"/>
      <c r="K19" s="19"/>
      <c r="L19" s="21"/>
      <c r="M19" s="19"/>
      <c r="N19" s="21"/>
      <c r="O19" s="19"/>
      <c r="P19" s="21"/>
      <c r="Q19" s="19"/>
      <c r="R19" s="21"/>
      <c r="S19" s="19"/>
      <c r="T19" s="21"/>
      <c r="U19" s="19"/>
      <c r="V19" s="21"/>
      <c r="W19" s="19"/>
      <c r="X19" s="21"/>
      <c r="Y19" s="19"/>
      <c r="Z19" s="9"/>
      <c r="AA19" s="20"/>
      <c r="AB19" s="21"/>
      <c r="AC19" s="19"/>
      <c r="AD19" s="21"/>
      <c r="AE19" s="19"/>
      <c r="AF19" s="21"/>
      <c r="AG19" s="19"/>
      <c r="AH19" s="21"/>
      <c r="AI19" s="19"/>
      <c r="AJ19" s="21"/>
      <c r="AK19" s="19"/>
      <c r="AL19" s="21"/>
      <c r="AM19" s="19"/>
      <c r="AN19" s="9"/>
      <c r="AO19" s="20"/>
      <c r="AP19" s="21"/>
      <c r="AQ19" s="19"/>
      <c r="CB19" s="51"/>
      <c r="CC19" s="51"/>
      <c r="CD19" s="51"/>
      <c r="CE19" s="51"/>
      <c r="CF19" s="51"/>
      <c r="CG19" s="51"/>
      <c r="CH19" s="51"/>
      <c r="CI19" s="51"/>
      <c r="CJ19" s="51"/>
      <c r="CK19" s="51"/>
    </row>
    <row r="20" customFormat="false" ht="7.5" hidden="false" customHeight="true" outlineLevel="0" collapsed="false">
      <c r="C20" s="17"/>
      <c r="D20" s="18"/>
      <c r="E20" s="9"/>
      <c r="F20" s="18"/>
      <c r="G20" s="9"/>
      <c r="H20" s="18"/>
      <c r="I20" s="9"/>
      <c r="J20" s="18"/>
      <c r="K20" s="9"/>
      <c r="L20" s="18"/>
      <c r="M20" s="9"/>
      <c r="N20" s="18"/>
      <c r="O20" s="9"/>
      <c r="P20" s="18"/>
      <c r="Q20" s="9"/>
      <c r="R20" s="18"/>
      <c r="S20" s="9"/>
      <c r="T20" s="18"/>
      <c r="U20" s="9"/>
      <c r="V20" s="18"/>
      <c r="W20" s="9"/>
      <c r="X20" s="18"/>
      <c r="Y20" s="9"/>
      <c r="Z20" s="23"/>
      <c r="AA20" s="9"/>
      <c r="AB20" s="18"/>
      <c r="AC20" s="9"/>
      <c r="AD20" s="18"/>
      <c r="AE20" s="9"/>
      <c r="AF20" s="18"/>
      <c r="AG20" s="9"/>
      <c r="AH20" s="18"/>
      <c r="AI20" s="9"/>
      <c r="AJ20" s="18"/>
      <c r="AK20" s="9"/>
      <c r="AL20" s="18"/>
      <c r="AM20" s="9"/>
      <c r="AN20" s="23"/>
      <c r="AO20" s="9"/>
      <c r="AP20" s="18"/>
      <c r="CB20" s="53"/>
      <c r="CC20" s="53"/>
      <c r="CD20" s="53"/>
      <c r="CE20" s="53"/>
      <c r="CF20" s="53"/>
      <c r="CG20" s="53"/>
      <c r="CH20" s="53"/>
      <c r="CI20" s="53"/>
      <c r="CJ20" s="53"/>
      <c r="CK20" s="53"/>
    </row>
    <row r="21" customFormat="false" ht="7.5" hidden="false" customHeight="true" outlineLevel="0" collapsed="false">
      <c r="B21" s="19"/>
      <c r="C21" s="20"/>
      <c r="D21" s="21"/>
      <c r="E21" s="19"/>
      <c r="F21" s="21"/>
      <c r="G21" s="19"/>
      <c r="H21" s="21"/>
      <c r="I21" s="19"/>
      <c r="J21" s="21"/>
      <c r="K21" s="19"/>
      <c r="L21" s="21"/>
      <c r="M21" s="19"/>
      <c r="N21" s="21"/>
      <c r="O21" s="19"/>
      <c r="P21" s="21"/>
      <c r="Q21" s="19"/>
      <c r="R21" s="9"/>
      <c r="S21" s="20"/>
      <c r="T21" s="21"/>
      <c r="U21" s="19"/>
      <c r="V21" s="21"/>
      <c r="W21" s="19"/>
      <c r="X21" s="21"/>
      <c r="Y21" s="19"/>
      <c r="Z21" s="21"/>
      <c r="AA21" s="19"/>
      <c r="AB21" s="21"/>
      <c r="AC21" s="19"/>
      <c r="AD21" s="21"/>
      <c r="AE21" s="19"/>
      <c r="AF21" s="21"/>
      <c r="AG21" s="19"/>
      <c r="AH21" s="21"/>
      <c r="AI21" s="19"/>
      <c r="AJ21" s="21"/>
      <c r="AK21" s="19"/>
      <c r="AL21" s="21"/>
      <c r="AM21" s="19"/>
      <c r="AN21" s="21"/>
      <c r="AO21" s="19"/>
      <c r="AP21" s="21"/>
      <c r="AQ21" s="19"/>
    </row>
    <row r="22" customFormat="false" ht="7.5" hidden="false" customHeight="true" outlineLevel="0" collapsed="false">
      <c r="C22" s="17"/>
      <c r="D22" s="18"/>
      <c r="E22" s="9"/>
      <c r="F22" s="18"/>
      <c r="G22" s="9"/>
      <c r="H22" s="18"/>
      <c r="I22" s="9"/>
      <c r="J22" s="18"/>
      <c r="K22" s="9"/>
      <c r="L22" s="18"/>
      <c r="M22" s="9"/>
      <c r="N22" s="18"/>
      <c r="O22" s="9"/>
      <c r="P22" s="18"/>
      <c r="Q22" s="9"/>
      <c r="R22" s="23"/>
      <c r="S22" s="9"/>
      <c r="T22" s="18"/>
      <c r="U22" s="9"/>
      <c r="V22" s="18"/>
      <c r="W22" s="9"/>
      <c r="X22" s="18"/>
      <c r="Y22" s="9"/>
      <c r="Z22" s="18"/>
      <c r="AA22" s="9"/>
      <c r="AB22" s="18"/>
      <c r="AC22" s="9"/>
      <c r="AD22" s="18"/>
      <c r="AE22" s="9"/>
      <c r="AF22" s="18"/>
      <c r="AG22" s="9"/>
      <c r="AH22" s="18"/>
      <c r="AI22" s="9"/>
      <c r="AJ22" s="18"/>
      <c r="AK22" s="9"/>
      <c r="AL22" s="18"/>
      <c r="AM22" s="9"/>
      <c r="AN22" s="18"/>
      <c r="AO22" s="9"/>
      <c r="AP22" s="18"/>
    </row>
    <row r="23" customFormat="false" ht="7.5" hidden="false" customHeight="true" outlineLevel="0" collapsed="false">
      <c r="B23" s="9"/>
      <c r="C23" s="20"/>
      <c r="D23" s="9"/>
      <c r="E23" s="20"/>
      <c r="F23" s="21"/>
      <c r="G23" s="19"/>
      <c r="H23" s="21"/>
      <c r="I23" s="19"/>
      <c r="J23" s="21"/>
      <c r="K23" s="19"/>
      <c r="L23" s="9"/>
      <c r="M23" s="20"/>
      <c r="N23" s="21"/>
      <c r="O23" s="19"/>
      <c r="P23" s="21"/>
      <c r="Q23" s="19"/>
      <c r="R23" s="21"/>
      <c r="S23" s="19"/>
      <c r="T23" s="21"/>
      <c r="U23" s="19"/>
      <c r="V23" s="21"/>
      <c r="W23" s="19"/>
      <c r="X23" s="21"/>
      <c r="Y23" s="19"/>
      <c r="Z23" s="21"/>
      <c r="AA23" s="19"/>
      <c r="AB23" s="21"/>
      <c r="AC23" s="19"/>
      <c r="AD23" s="9"/>
      <c r="AE23" s="20"/>
      <c r="AF23" s="21"/>
      <c r="AG23" s="19"/>
      <c r="AH23" s="21"/>
      <c r="AI23" s="19"/>
      <c r="AJ23" s="21"/>
      <c r="AK23" s="19"/>
      <c r="AL23" s="21"/>
      <c r="AM23" s="19"/>
      <c r="AN23" s="21"/>
      <c r="AO23" s="19"/>
      <c r="AP23" s="21"/>
      <c r="AQ23" s="19"/>
    </row>
    <row r="24" customFormat="false" ht="7.5" hidden="false" customHeight="true" outlineLevel="0" collapsed="false">
      <c r="B24" s="23"/>
      <c r="C24" s="9"/>
      <c r="D24" s="23"/>
      <c r="E24" s="9"/>
      <c r="F24" s="18"/>
      <c r="G24" s="9"/>
      <c r="H24" s="18"/>
      <c r="I24" s="9"/>
      <c r="J24" s="18"/>
      <c r="K24" s="9"/>
      <c r="L24" s="23"/>
      <c r="M24" s="9"/>
      <c r="N24" s="18"/>
      <c r="O24" s="9"/>
      <c r="P24" s="18"/>
      <c r="Q24" s="9"/>
      <c r="R24" s="18"/>
      <c r="S24" s="9"/>
      <c r="T24" s="18"/>
      <c r="U24" s="9"/>
      <c r="V24" s="18"/>
      <c r="W24" s="9"/>
      <c r="X24" s="18"/>
      <c r="Y24" s="9"/>
      <c r="Z24" s="18"/>
      <c r="AA24" s="9"/>
      <c r="AB24" s="18"/>
      <c r="AC24" s="9"/>
      <c r="AD24" s="23"/>
      <c r="AE24" s="9"/>
      <c r="AF24" s="18"/>
      <c r="AG24" s="9"/>
      <c r="AH24" s="18"/>
      <c r="AI24" s="9"/>
      <c r="AJ24" s="18"/>
      <c r="AK24" s="9"/>
      <c r="AL24" s="18"/>
      <c r="AM24" s="9"/>
      <c r="AN24" s="18"/>
      <c r="AO24" s="9"/>
      <c r="AP24" s="18"/>
    </row>
    <row r="25" customFormat="false" ht="7.5" hidden="false" customHeight="true" outlineLevel="0" collapsed="false">
      <c r="B25" s="19"/>
      <c r="C25" s="20"/>
      <c r="D25" s="21"/>
      <c r="E25" s="19"/>
      <c r="F25" s="21"/>
      <c r="G25" s="19"/>
      <c r="H25" s="21"/>
      <c r="I25" s="19"/>
      <c r="J25" s="21"/>
      <c r="K25" s="19"/>
      <c r="L25" s="21"/>
      <c r="M25" s="19"/>
      <c r="N25" s="21"/>
      <c r="O25" s="19"/>
      <c r="P25" s="9"/>
      <c r="Q25" s="20"/>
      <c r="R25" s="9"/>
      <c r="S25" s="20"/>
      <c r="T25" s="9"/>
      <c r="U25" s="20"/>
      <c r="V25" s="21"/>
      <c r="W25" s="19"/>
      <c r="X25" s="21"/>
      <c r="Y25" s="19"/>
      <c r="Z25" s="9"/>
      <c r="AA25" s="20"/>
      <c r="AB25" s="21"/>
      <c r="AC25" s="19"/>
      <c r="AD25" s="9"/>
      <c r="AE25" s="20"/>
      <c r="AF25" s="21"/>
      <c r="AG25" s="19"/>
      <c r="AH25" s="21"/>
      <c r="AI25" s="19"/>
      <c r="AJ25" s="21"/>
      <c r="AK25" s="19"/>
      <c r="AL25" s="9"/>
      <c r="AM25" s="20"/>
      <c r="AN25" s="21"/>
      <c r="AO25" s="19"/>
      <c r="AP25" s="21"/>
      <c r="AQ25" s="19"/>
    </row>
    <row r="26" customFormat="false" ht="7.5" hidden="false" customHeight="true" outlineLevel="0" collapsed="false">
      <c r="C26" s="17"/>
      <c r="D26" s="18"/>
      <c r="E26" s="9"/>
      <c r="F26" s="18"/>
      <c r="G26" s="9"/>
      <c r="H26" s="18"/>
      <c r="I26" s="9"/>
      <c r="J26" s="18"/>
      <c r="K26" s="9"/>
      <c r="L26" s="18"/>
      <c r="M26" s="9"/>
      <c r="N26" s="18"/>
      <c r="O26" s="9"/>
      <c r="P26" s="23"/>
      <c r="Q26" s="9"/>
      <c r="R26" s="23"/>
      <c r="S26" s="9"/>
      <c r="T26" s="23"/>
      <c r="U26" s="9"/>
      <c r="V26" s="18"/>
      <c r="W26" s="9"/>
      <c r="X26" s="18"/>
      <c r="Y26" s="9"/>
      <c r="Z26" s="23"/>
      <c r="AA26" s="9"/>
      <c r="AB26" s="18"/>
      <c r="AC26" s="9"/>
      <c r="AD26" s="23"/>
      <c r="AE26" s="9"/>
      <c r="AF26" s="18"/>
      <c r="AG26" s="9"/>
      <c r="AH26" s="18"/>
      <c r="AI26" s="9"/>
      <c r="AJ26" s="18"/>
      <c r="AK26" s="9"/>
      <c r="AL26" s="23"/>
      <c r="AM26" s="9"/>
      <c r="AN26" s="18"/>
      <c r="AO26" s="9"/>
      <c r="AP26" s="18"/>
    </row>
    <row r="27" customFormat="false" ht="7.5" hidden="false" customHeight="true" outlineLevel="0" collapsed="false">
      <c r="B27" s="19"/>
      <c r="C27" s="20"/>
      <c r="D27" s="21"/>
      <c r="E27" s="19"/>
      <c r="F27" s="21"/>
      <c r="G27" s="19"/>
      <c r="H27" s="21"/>
      <c r="I27" s="19"/>
      <c r="J27" s="21"/>
      <c r="K27" s="19"/>
      <c r="L27" s="21"/>
      <c r="M27" s="19"/>
      <c r="N27" s="21"/>
      <c r="O27" s="19"/>
      <c r="P27" s="21"/>
      <c r="Q27" s="19"/>
      <c r="R27" s="21"/>
      <c r="S27" s="19"/>
      <c r="T27" s="21"/>
      <c r="U27" s="19"/>
      <c r="V27" s="18"/>
      <c r="W27" s="19"/>
      <c r="X27" s="21"/>
      <c r="Y27" s="19"/>
      <c r="Z27" s="21"/>
      <c r="AA27" s="19"/>
      <c r="AB27" s="9"/>
      <c r="AC27" s="20"/>
      <c r="AD27" s="21"/>
      <c r="AE27" s="19"/>
      <c r="AF27" s="21"/>
      <c r="AG27" s="19"/>
      <c r="AH27" s="9"/>
      <c r="AI27" s="20"/>
      <c r="AJ27" s="21"/>
      <c r="AK27" s="19"/>
      <c r="AL27" s="21"/>
      <c r="AM27" s="19"/>
      <c r="AN27" s="21"/>
      <c r="AO27" s="19"/>
      <c r="AP27" s="21"/>
      <c r="AQ27" s="19"/>
      <c r="AV27" s="25" t="s">
        <v>11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</row>
    <row r="28" customFormat="false" ht="7.5" hidden="false" customHeight="true" outlineLevel="0" collapsed="false">
      <c r="C28" s="17"/>
      <c r="D28" s="18"/>
      <c r="E28" s="9"/>
      <c r="F28" s="18"/>
      <c r="G28" s="9"/>
      <c r="H28" s="18"/>
      <c r="I28" s="9"/>
      <c r="J28" s="18"/>
      <c r="K28" s="9"/>
      <c r="L28" s="18"/>
      <c r="M28" s="9"/>
      <c r="N28" s="18"/>
      <c r="O28" s="9"/>
      <c r="P28" s="18"/>
      <c r="Q28" s="9"/>
      <c r="R28" s="18"/>
      <c r="S28" s="9"/>
      <c r="T28" s="18"/>
      <c r="U28" s="9"/>
      <c r="V28" s="23"/>
      <c r="W28" s="9"/>
      <c r="X28" s="18"/>
      <c r="Y28" s="9"/>
      <c r="Z28" s="18"/>
      <c r="AA28" s="9"/>
      <c r="AB28" s="23"/>
      <c r="AC28" s="9"/>
      <c r="AD28" s="18"/>
      <c r="AE28" s="9"/>
      <c r="AF28" s="18"/>
      <c r="AG28" s="9"/>
      <c r="AH28" s="23"/>
      <c r="AI28" s="9"/>
      <c r="AJ28" s="18"/>
      <c r="AK28" s="9"/>
      <c r="AL28" s="18"/>
      <c r="AM28" s="9"/>
      <c r="AN28" s="18"/>
      <c r="AO28" s="9"/>
      <c r="AP28" s="18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</row>
    <row r="29" customFormat="false" ht="7.5" hidden="false" customHeight="true" outlineLevel="0" collapsed="false">
      <c r="B29" s="19"/>
      <c r="C29" s="20"/>
      <c r="D29" s="21"/>
      <c r="E29" s="19"/>
      <c r="F29" s="21"/>
      <c r="G29" s="19"/>
      <c r="H29" s="21"/>
      <c r="I29" s="19"/>
      <c r="J29" s="21"/>
      <c r="K29" s="19"/>
      <c r="L29" s="9"/>
      <c r="M29" s="20"/>
      <c r="N29" s="21"/>
      <c r="O29" s="19"/>
      <c r="P29" s="9"/>
      <c r="Q29" s="20"/>
      <c r="R29" s="21"/>
      <c r="S29" s="19"/>
      <c r="T29" s="21"/>
      <c r="U29" s="19"/>
      <c r="V29" s="19"/>
      <c r="W29" s="20"/>
      <c r="X29" s="9"/>
      <c r="Y29" s="20"/>
      <c r="Z29" s="9"/>
      <c r="AA29" s="20"/>
      <c r="AB29" s="9"/>
      <c r="AC29" s="20"/>
      <c r="AD29" s="21"/>
      <c r="AE29" s="19"/>
      <c r="AF29" s="21"/>
      <c r="AG29" s="19"/>
      <c r="AH29" s="9"/>
      <c r="AI29" s="20"/>
      <c r="AJ29" s="21"/>
      <c r="AK29" s="19"/>
      <c r="AL29" s="21"/>
      <c r="AM29" s="19"/>
      <c r="AN29" s="21"/>
      <c r="AO29" s="19"/>
      <c r="AP29" s="21"/>
      <c r="AQ29" s="19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</row>
    <row r="30" customFormat="false" ht="7.5" hidden="false" customHeight="true" outlineLevel="0" collapsed="false">
      <c r="C30" s="17"/>
      <c r="D30" s="18"/>
      <c r="E30" s="9"/>
      <c r="F30" s="18"/>
      <c r="G30" s="9"/>
      <c r="H30" s="18"/>
      <c r="I30" s="9"/>
      <c r="J30" s="18"/>
      <c r="K30" s="9"/>
      <c r="L30" s="23"/>
      <c r="M30" s="9"/>
      <c r="N30" s="18"/>
      <c r="O30" s="9"/>
      <c r="P30" s="23"/>
      <c r="Q30" s="9"/>
      <c r="R30" s="18"/>
      <c r="S30" s="9"/>
      <c r="T30" s="18"/>
      <c r="U30" s="9"/>
      <c r="V30" s="18"/>
      <c r="W30" s="9"/>
      <c r="X30" s="23"/>
      <c r="Y30" s="9"/>
      <c r="Z30" s="23"/>
      <c r="AA30" s="9"/>
      <c r="AB30" s="23"/>
      <c r="AC30" s="9"/>
      <c r="AD30" s="18"/>
      <c r="AE30" s="9"/>
      <c r="AF30" s="18"/>
      <c r="AG30" s="9"/>
      <c r="AH30" s="23"/>
      <c r="AI30" s="9"/>
      <c r="AJ30" s="18"/>
      <c r="AK30" s="9"/>
      <c r="AL30" s="18"/>
      <c r="AM30" s="9"/>
      <c r="AN30" s="18"/>
      <c r="AO30" s="9"/>
      <c r="AP30" s="18"/>
      <c r="AV30" s="25" t="s">
        <v>22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</row>
    <row r="31" customFormat="false" ht="7.5" hidden="false" customHeight="true" outlineLevel="0" collapsed="false">
      <c r="B31" s="9"/>
      <c r="C31" s="20"/>
      <c r="D31" s="21"/>
      <c r="E31" s="19"/>
      <c r="F31" s="21"/>
      <c r="G31" s="19"/>
      <c r="H31" s="21"/>
      <c r="I31" s="19"/>
      <c r="J31" s="21"/>
      <c r="K31" s="19"/>
      <c r="L31" s="21"/>
      <c r="M31" s="19"/>
      <c r="N31" s="9"/>
      <c r="O31" s="20"/>
      <c r="P31" s="21"/>
      <c r="Q31" s="19"/>
      <c r="R31" s="21"/>
      <c r="S31" s="19"/>
      <c r="T31" s="59" t="n">
        <v>1</v>
      </c>
      <c r="U31" s="59"/>
      <c r="V31" s="18"/>
      <c r="W31" s="20"/>
      <c r="X31" s="21"/>
      <c r="Y31" s="19"/>
      <c r="Z31" s="21"/>
      <c r="AA31" s="19"/>
      <c r="AB31" s="9"/>
      <c r="AC31" s="20"/>
      <c r="AD31" s="21"/>
      <c r="AE31" s="19"/>
      <c r="AF31" s="21"/>
      <c r="AG31" s="19"/>
      <c r="AH31" s="21"/>
      <c r="AI31" s="19"/>
      <c r="AJ31" s="9"/>
      <c r="AK31" s="20"/>
      <c r="AL31" s="21"/>
      <c r="AM31" s="19"/>
      <c r="AN31" s="21"/>
      <c r="AO31" s="19"/>
      <c r="AP31" s="21"/>
      <c r="AQ31" s="19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</row>
    <row r="32" customFormat="false" ht="7.5" hidden="false" customHeight="true" outlineLevel="0" collapsed="false">
      <c r="B32" s="23"/>
      <c r="C32" s="9"/>
      <c r="D32" s="18"/>
      <c r="E32" s="9"/>
      <c r="F32" s="18"/>
      <c r="G32" s="9"/>
      <c r="H32" s="18"/>
      <c r="I32" s="9"/>
      <c r="J32" s="18"/>
      <c r="K32" s="9"/>
      <c r="L32" s="18"/>
      <c r="M32" s="9"/>
      <c r="N32" s="23"/>
      <c r="O32" s="9"/>
      <c r="P32" s="18"/>
      <c r="Q32" s="9"/>
      <c r="R32" s="18"/>
      <c r="S32" s="9"/>
      <c r="T32" s="59"/>
      <c r="U32" s="59"/>
      <c r="V32" s="23"/>
      <c r="W32" s="9"/>
      <c r="X32" s="18"/>
      <c r="Y32" s="9"/>
      <c r="Z32" s="18"/>
      <c r="AA32" s="9"/>
      <c r="AB32" s="23"/>
      <c r="AC32" s="9"/>
      <c r="AD32" s="18"/>
      <c r="AE32" s="9"/>
      <c r="AF32" s="18"/>
      <c r="AG32" s="9"/>
      <c r="AH32" s="18"/>
      <c r="AI32" s="9"/>
      <c r="AJ32" s="23"/>
      <c r="AK32" s="9"/>
      <c r="AL32" s="18"/>
      <c r="AM32" s="9"/>
      <c r="AN32" s="18"/>
      <c r="AO32" s="9"/>
      <c r="AP32" s="18"/>
      <c r="AR32" s="60" t="s">
        <v>19</v>
      </c>
      <c r="AS32" s="60"/>
      <c r="AT32" s="60"/>
    </row>
    <row r="33" customFormat="false" ht="7.5" hidden="false" customHeight="true" outlineLevel="0" collapsed="false">
      <c r="B33" s="19"/>
      <c r="C33" s="20"/>
      <c r="D33" s="21"/>
      <c r="E33" s="19"/>
      <c r="F33" s="21"/>
      <c r="G33" s="19"/>
      <c r="H33" s="21"/>
      <c r="I33" s="19"/>
      <c r="J33" s="21"/>
      <c r="K33" s="19"/>
      <c r="L33" s="21"/>
      <c r="M33" s="19"/>
      <c r="N33" s="19"/>
      <c r="O33" s="20"/>
      <c r="P33" s="21"/>
      <c r="Q33" s="19"/>
      <c r="R33" s="21"/>
      <c r="S33" s="19"/>
      <c r="T33" s="21"/>
      <c r="U33" s="9"/>
      <c r="V33" s="9"/>
      <c r="W33" s="20"/>
      <c r="X33" s="9"/>
      <c r="Y33" s="20"/>
      <c r="Z33" s="21"/>
      <c r="AA33" s="19"/>
      <c r="AB33" s="21"/>
      <c r="AC33" s="19"/>
      <c r="AD33" s="21"/>
      <c r="AE33" s="19"/>
      <c r="AF33" s="21"/>
      <c r="AG33" s="19"/>
      <c r="AH33" s="9"/>
      <c r="AI33" s="20"/>
      <c r="AJ33" s="21"/>
      <c r="AK33" s="19"/>
      <c r="AL33" s="21"/>
      <c r="AM33" s="19"/>
      <c r="AN33" s="21"/>
      <c r="AO33" s="19"/>
      <c r="AP33" s="21"/>
      <c r="AQ33" s="19"/>
      <c r="AR33" s="60"/>
      <c r="AS33" s="60"/>
      <c r="AT33" s="60"/>
      <c r="AV33" s="9"/>
      <c r="AW33" s="9"/>
      <c r="AX33" s="26" t="s">
        <v>13</v>
      </c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7" t="s">
        <v>14</v>
      </c>
      <c r="BZ33" s="27"/>
      <c r="CA33" s="28" t="s">
        <v>10</v>
      </c>
      <c r="CB33" s="28"/>
      <c r="CC33" s="28"/>
      <c r="CD33" s="28"/>
      <c r="CE33" s="27" t="s">
        <v>15</v>
      </c>
      <c r="CF33" s="27"/>
      <c r="CG33" s="28" t="s">
        <v>10</v>
      </c>
      <c r="CH33" s="28"/>
      <c r="CI33" s="28"/>
      <c r="CJ33" s="28"/>
      <c r="CK33" s="27" t="s">
        <v>16</v>
      </c>
      <c r="CL33" s="27"/>
    </row>
    <row r="34" customFormat="false" ht="7.5" hidden="false" customHeight="true" outlineLevel="0" collapsed="false">
      <c r="C34" s="17"/>
      <c r="D34" s="18"/>
      <c r="E34" s="9"/>
      <c r="F34" s="18"/>
      <c r="G34" s="9"/>
      <c r="H34" s="18"/>
      <c r="I34" s="9"/>
      <c r="J34" s="18"/>
      <c r="K34" s="9"/>
      <c r="L34" s="18"/>
      <c r="M34" s="9"/>
      <c r="N34" s="18"/>
      <c r="O34" s="9"/>
      <c r="P34" s="18"/>
      <c r="Q34" s="9"/>
      <c r="R34" s="18"/>
      <c r="S34" s="9"/>
      <c r="T34" s="9"/>
      <c r="U34" s="59" t="n">
        <v>0</v>
      </c>
      <c r="V34" s="59"/>
      <c r="W34" s="9"/>
      <c r="X34" s="23"/>
      <c r="Y34" s="9"/>
      <c r="Z34" s="18"/>
      <c r="AA34" s="9"/>
      <c r="AB34" s="18"/>
      <c r="AC34" s="9"/>
      <c r="AD34" s="18"/>
      <c r="AE34" s="9"/>
      <c r="AF34" s="18"/>
      <c r="AG34" s="9"/>
      <c r="AH34" s="23"/>
      <c r="AI34" s="9"/>
      <c r="AJ34" s="18"/>
      <c r="AK34" s="9"/>
      <c r="AL34" s="18"/>
      <c r="AM34" s="9"/>
      <c r="AN34" s="18"/>
      <c r="AO34" s="9"/>
      <c r="AP34" s="18"/>
      <c r="AR34" s="60"/>
      <c r="AS34" s="60"/>
      <c r="AT34" s="60"/>
      <c r="AW34" s="9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7"/>
      <c r="BZ34" s="27"/>
      <c r="CA34" s="28"/>
      <c r="CB34" s="28"/>
      <c r="CC34" s="28"/>
      <c r="CD34" s="28"/>
      <c r="CE34" s="27"/>
      <c r="CF34" s="27"/>
      <c r="CG34" s="28"/>
      <c r="CH34" s="28"/>
      <c r="CI34" s="28"/>
      <c r="CJ34" s="28"/>
      <c r="CK34" s="27"/>
      <c r="CL34" s="27"/>
    </row>
    <row r="35" customFormat="false" ht="7.5" hidden="false" customHeight="true" outlineLevel="0" collapsed="false">
      <c r="B35" s="19"/>
      <c r="C35" s="20"/>
      <c r="D35" s="21"/>
      <c r="E35" s="19"/>
      <c r="F35" s="21"/>
      <c r="G35" s="19"/>
      <c r="H35" s="21"/>
      <c r="I35" s="19"/>
      <c r="J35" s="9"/>
      <c r="K35" s="20"/>
      <c r="L35" s="21"/>
      <c r="M35" s="19"/>
      <c r="N35" s="21"/>
      <c r="O35" s="19"/>
      <c r="P35" s="21"/>
      <c r="Q35" s="19"/>
      <c r="R35" s="21"/>
      <c r="S35" s="19"/>
      <c r="T35" s="19"/>
      <c r="U35" s="59"/>
      <c r="V35" s="59"/>
      <c r="W35" s="19"/>
      <c r="X35" s="59" t="n">
        <v>1</v>
      </c>
      <c r="Y35" s="59"/>
      <c r="Z35" s="21"/>
      <c r="AA35" s="19"/>
      <c r="AB35" s="21"/>
      <c r="AC35" s="19"/>
      <c r="AD35" s="21"/>
      <c r="AE35" s="19"/>
      <c r="AF35" s="21"/>
      <c r="AG35" s="19"/>
      <c r="AH35" s="21"/>
      <c r="AI35" s="19"/>
      <c r="AJ35" s="21"/>
      <c r="AK35" s="19"/>
      <c r="AL35" s="21"/>
      <c r="AM35" s="19"/>
      <c r="AN35" s="21"/>
      <c r="AO35" s="19"/>
      <c r="AP35" s="21"/>
      <c r="AQ35" s="19"/>
      <c r="AR35" s="60"/>
      <c r="AS35" s="60"/>
      <c r="AT35" s="60"/>
    </row>
    <row r="36" customFormat="false" ht="7.5" hidden="false" customHeight="true" outlineLevel="0" collapsed="false">
      <c r="C36" s="17"/>
      <c r="D36" s="18"/>
      <c r="E36" s="9"/>
      <c r="F36" s="18"/>
      <c r="G36" s="9"/>
      <c r="H36" s="18"/>
      <c r="I36" s="9"/>
      <c r="J36" s="23"/>
      <c r="K36" s="9"/>
      <c r="L36" s="18"/>
      <c r="M36" s="9"/>
      <c r="N36" s="18"/>
      <c r="O36" s="9"/>
      <c r="P36" s="18"/>
      <c r="Q36" s="9"/>
      <c r="R36" s="18"/>
      <c r="S36" s="9"/>
      <c r="T36" s="18"/>
      <c r="U36" s="9"/>
      <c r="V36" s="18"/>
      <c r="W36" s="9"/>
      <c r="X36" s="59"/>
      <c r="Y36" s="59"/>
      <c r="Z36" s="18"/>
      <c r="AA36" s="9"/>
      <c r="AB36" s="18"/>
      <c r="AC36" s="9"/>
      <c r="AD36" s="18"/>
      <c r="AE36" s="9"/>
      <c r="AF36" s="18"/>
      <c r="AG36" s="9"/>
      <c r="AH36" s="18"/>
      <c r="AI36" s="9"/>
      <c r="AJ36" s="18"/>
      <c r="AK36" s="9"/>
      <c r="AL36" s="18"/>
      <c r="AM36" s="9"/>
      <c r="AN36" s="18"/>
      <c r="AO36" s="9"/>
      <c r="AP36" s="23"/>
    </row>
    <row r="37" customFormat="false" ht="7.5" hidden="false" customHeight="true" outlineLevel="0" collapsed="false">
      <c r="B37" s="19"/>
      <c r="C37" s="20"/>
      <c r="D37" s="9"/>
      <c r="E37" s="20"/>
      <c r="F37" s="21"/>
      <c r="G37" s="19"/>
      <c r="H37" s="21"/>
      <c r="I37" s="19"/>
      <c r="J37" s="21"/>
      <c r="K37" s="19"/>
      <c r="L37" s="21"/>
      <c r="M37" s="19"/>
      <c r="N37" s="21"/>
      <c r="O37" s="19"/>
      <c r="P37" s="21"/>
      <c r="Q37" s="19"/>
      <c r="R37" s="21"/>
      <c r="S37" s="19"/>
      <c r="T37" s="21"/>
      <c r="U37" s="19"/>
      <c r="V37" s="9"/>
      <c r="W37" s="20"/>
      <c r="X37" s="9"/>
      <c r="Y37" s="20"/>
      <c r="Z37" s="21"/>
      <c r="AA37" s="19"/>
      <c r="AB37" s="21"/>
      <c r="AC37" s="19"/>
      <c r="AD37" s="21"/>
      <c r="AE37" s="19"/>
      <c r="AF37" s="21"/>
      <c r="AG37" s="19"/>
      <c r="AH37" s="21"/>
      <c r="AI37" s="19"/>
      <c r="AJ37" s="9"/>
      <c r="AK37" s="20"/>
      <c r="AL37" s="21"/>
      <c r="AM37" s="19"/>
      <c r="AN37" s="21"/>
      <c r="AO37" s="19"/>
      <c r="AP37" s="9"/>
      <c r="AQ37" s="20"/>
      <c r="AU37" s="6" t="s">
        <v>10</v>
      </c>
      <c r="AV37" s="34" t="s">
        <v>10</v>
      </c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</row>
    <row r="38" customFormat="false" ht="7.5" hidden="false" customHeight="true" outlineLevel="0" collapsed="false">
      <c r="C38" s="17"/>
      <c r="D38" s="23"/>
      <c r="E38" s="9"/>
      <c r="F38" s="18"/>
      <c r="G38" s="9"/>
      <c r="H38" s="18"/>
      <c r="I38" s="9"/>
      <c r="J38" s="18"/>
      <c r="K38" s="9"/>
      <c r="L38" s="18"/>
      <c r="M38" s="9"/>
      <c r="N38" s="18"/>
      <c r="O38" s="9"/>
      <c r="P38" s="18"/>
      <c r="Q38" s="9"/>
      <c r="R38" s="18"/>
      <c r="S38" s="9"/>
      <c r="T38" s="18"/>
      <c r="U38" s="9"/>
      <c r="V38" s="23"/>
      <c r="W38" s="9"/>
      <c r="X38" s="23"/>
      <c r="Y38" s="9"/>
      <c r="Z38" s="18"/>
      <c r="AA38" s="9"/>
      <c r="AB38" s="18"/>
      <c r="AC38" s="9"/>
      <c r="AD38" s="18"/>
      <c r="AE38" s="9"/>
      <c r="AF38" s="18"/>
      <c r="AG38" s="9"/>
      <c r="AH38" s="18"/>
      <c r="AI38" s="9"/>
      <c r="AJ38" s="23"/>
      <c r="AK38" s="9"/>
      <c r="AL38" s="18"/>
      <c r="AM38" s="9"/>
      <c r="AN38" s="18"/>
      <c r="AO38" s="9"/>
      <c r="AP38" s="23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</row>
    <row r="39" customFormat="false" ht="7.5" hidden="false" customHeight="true" outlineLevel="0" collapsed="false">
      <c r="B39" s="19"/>
      <c r="C39" s="20"/>
      <c r="D39" s="9"/>
      <c r="E39" s="20"/>
      <c r="F39" s="21"/>
      <c r="G39" s="19"/>
      <c r="H39" s="21"/>
      <c r="I39" s="19"/>
      <c r="J39" s="21"/>
      <c r="K39" s="19"/>
      <c r="L39" s="9"/>
      <c r="M39" s="20"/>
      <c r="N39" s="21"/>
      <c r="O39" s="19"/>
      <c r="P39" s="21"/>
      <c r="Q39" s="19"/>
      <c r="R39" s="9"/>
      <c r="S39" s="20"/>
      <c r="T39" s="21"/>
      <c r="U39" s="19"/>
      <c r="V39" s="21"/>
      <c r="W39" s="19"/>
      <c r="X39" s="21"/>
      <c r="Y39" s="19"/>
      <c r="Z39" s="21"/>
      <c r="AA39" s="19"/>
      <c r="AB39" s="21"/>
      <c r="AC39" s="19"/>
      <c r="AD39" s="21"/>
      <c r="AE39" s="19"/>
      <c r="AF39" s="21"/>
      <c r="AG39" s="19"/>
      <c r="AH39" s="9"/>
      <c r="AI39" s="20"/>
      <c r="AJ39" s="21"/>
      <c r="AK39" s="19"/>
      <c r="AL39" s="21"/>
      <c r="AM39" s="19"/>
      <c r="AN39" s="21"/>
      <c r="AO39" s="19"/>
      <c r="AP39" s="21"/>
      <c r="AQ39" s="19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</row>
    <row r="40" customFormat="false" ht="7.5" hidden="false" customHeight="true" outlineLevel="0" collapsed="false">
      <c r="C40" s="17"/>
      <c r="D40" s="23"/>
      <c r="E40" s="9"/>
      <c r="F40" s="18"/>
      <c r="G40" s="9"/>
      <c r="H40" s="18"/>
      <c r="I40" s="9"/>
      <c r="J40" s="18"/>
      <c r="K40" s="9"/>
      <c r="L40" s="23"/>
      <c r="M40" s="9"/>
      <c r="N40" s="18"/>
      <c r="O40" s="9"/>
      <c r="P40" s="18"/>
      <c r="Q40" s="9"/>
      <c r="R40" s="23"/>
      <c r="S40" s="9"/>
      <c r="T40" s="18"/>
      <c r="U40" s="9"/>
      <c r="V40" s="18"/>
      <c r="W40" s="9"/>
      <c r="X40" s="18"/>
      <c r="Y40" s="9"/>
      <c r="Z40" s="18"/>
      <c r="AA40" s="9"/>
      <c r="AB40" s="18"/>
      <c r="AC40" s="9"/>
      <c r="AD40" s="18"/>
      <c r="AE40" s="9"/>
      <c r="AF40" s="18"/>
      <c r="AG40" s="9"/>
      <c r="AH40" s="23"/>
      <c r="AI40" s="9"/>
      <c r="AJ40" s="18"/>
      <c r="AK40" s="9"/>
      <c r="AL40" s="18"/>
      <c r="AM40" s="9"/>
      <c r="AN40" s="18"/>
      <c r="AO40" s="9"/>
      <c r="AP40" s="18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</row>
    <row r="41" customFormat="false" ht="7.5" hidden="false" customHeight="true" outlineLevel="0" collapsed="false">
      <c r="B41" s="19"/>
      <c r="C41" s="20"/>
      <c r="D41" s="9"/>
      <c r="E41" s="20"/>
      <c r="F41" s="21"/>
      <c r="G41" s="19"/>
      <c r="H41" s="9"/>
      <c r="I41" s="20"/>
      <c r="J41" s="9"/>
      <c r="K41" s="20"/>
      <c r="L41" s="21"/>
      <c r="M41" s="19"/>
      <c r="N41" s="9"/>
      <c r="O41" s="20"/>
      <c r="P41" s="21"/>
      <c r="Q41" s="19"/>
      <c r="R41" s="21"/>
      <c r="S41" s="19"/>
      <c r="T41" s="21"/>
      <c r="U41" s="19"/>
      <c r="V41" s="21"/>
      <c r="W41" s="19"/>
      <c r="X41" s="21"/>
      <c r="Y41" s="19"/>
      <c r="Z41" s="9"/>
      <c r="AA41" s="20"/>
      <c r="AB41" s="9"/>
      <c r="AC41" s="20"/>
      <c r="AD41" s="21"/>
      <c r="AE41" s="19"/>
      <c r="AF41" s="21"/>
      <c r="AG41" s="19"/>
      <c r="AH41" s="21"/>
      <c r="AI41" s="19"/>
      <c r="AJ41" s="21"/>
      <c r="AK41" s="19"/>
      <c r="AL41" s="21"/>
      <c r="AM41" s="19"/>
      <c r="AN41" s="21"/>
      <c r="AO41" s="19"/>
      <c r="AP41" s="21"/>
      <c r="AQ41" s="19"/>
    </row>
    <row r="42" customFormat="false" ht="7.5" hidden="false" customHeight="true" outlineLevel="0" collapsed="false">
      <c r="C42" s="17"/>
      <c r="D42" s="23"/>
      <c r="E42" s="9"/>
      <c r="F42" s="18"/>
      <c r="G42" s="9"/>
      <c r="H42" s="23"/>
      <c r="I42" s="9"/>
      <c r="J42" s="23"/>
      <c r="K42" s="9"/>
      <c r="L42" s="18"/>
      <c r="M42" s="9"/>
      <c r="N42" s="23"/>
      <c r="O42" s="9"/>
      <c r="P42" s="18"/>
      <c r="Q42" s="9"/>
      <c r="R42" s="18"/>
      <c r="S42" s="9"/>
      <c r="T42" s="18"/>
      <c r="U42" s="9"/>
      <c r="V42" s="18"/>
      <c r="W42" s="9"/>
      <c r="X42" s="18"/>
      <c r="Y42" s="9"/>
      <c r="Z42" s="23"/>
      <c r="AA42" s="9"/>
      <c r="AB42" s="23"/>
      <c r="AC42" s="9"/>
      <c r="AD42" s="18"/>
      <c r="AE42" s="9"/>
      <c r="AF42" s="18"/>
      <c r="AG42" s="9"/>
      <c r="AH42" s="18"/>
      <c r="AI42" s="9"/>
      <c r="AJ42" s="18"/>
      <c r="AK42" s="9"/>
      <c r="AL42" s="18"/>
      <c r="AM42" s="9"/>
      <c r="AN42" s="18"/>
      <c r="AO42" s="9"/>
      <c r="AP42" s="18"/>
      <c r="AV42" s="33" t="s">
        <v>10</v>
      </c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T42" s="33" t="s">
        <v>10</v>
      </c>
      <c r="BU42" s="33"/>
      <c r="BV42" s="33" t="s">
        <v>10</v>
      </c>
      <c r="BW42" s="33"/>
      <c r="BX42" s="33"/>
      <c r="BY42" s="33"/>
      <c r="BZ42" s="33" t="s">
        <v>10</v>
      </c>
      <c r="CA42" s="33"/>
      <c r="CB42" s="33" t="s">
        <v>10</v>
      </c>
      <c r="CC42" s="33"/>
      <c r="CD42" s="33"/>
      <c r="CE42" s="33"/>
      <c r="CF42" s="33" t="s">
        <v>10</v>
      </c>
      <c r="CG42" s="33"/>
    </row>
    <row r="43" customFormat="false" ht="7.5" hidden="false" customHeight="true" outlineLevel="0" collapsed="false">
      <c r="B43" s="19"/>
      <c r="C43" s="20"/>
      <c r="D43" s="21"/>
      <c r="E43" s="19"/>
      <c r="F43" s="21"/>
      <c r="G43" s="19"/>
      <c r="H43" s="9"/>
      <c r="I43" s="20"/>
      <c r="J43" s="21"/>
      <c r="K43" s="19"/>
      <c r="L43" s="21"/>
      <c r="M43" s="19"/>
      <c r="N43" s="9"/>
      <c r="O43" s="20"/>
      <c r="P43" s="21"/>
      <c r="Q43" s="19"/>
      <c r="R43" s="21"/>
      <c r="S43" s="19"/>
      <c r="T43" s="21"/>
      <c r="U43" s="19"/>
      <c r="V43" s="21"/>
      <c r="W43" s="19"/>
      <c r="X43" s="21"/>
      <c r="Y43" s="19"/>
      <c r="Z43" s="9"/>
      <c r="AA43" s="20"/>
      <c r="AB43" s="21"/>
      <c r="AC43" s="19"/>
      <c r="AD43" s="21"/>
      <c r="AE43" s="19"/>
      <c r="AF43" s="21"/>
      <c r="AG43" s="19"/>
      <c r="AH43" s="21"/>
      <c r="AI43" s="19"/>
      <c r="AJ43" s="21"/>
      <c r="AK43" s="19"/>
      <c r="AL43" s="9"/>
      <c r="AM43" s="20"/>
      <c r="AN43" s="9"/>
      <c r="AO43" s="20"/>
      <c r="AP43" s="21"/>
      <c r="AQ43" s="19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</row>
    <row r="44" customFormat="false" ht="7.5" hidden="false" customHeight="true" outlineLevel="0" collapsed="false">
      <c r="C44" s="17"/>
      <c r="D44" s="18"/>
      <c r="E44" s="9"/>
      <c r="F44" s="18"/>
      <c r="G44" s="9"/>
      <c r="H44" s="23"/>
      <c r="I44" s="9"/>
      <c r="J44" s="18"/>
      <c r="K44" s="9"/>
      <c r="L44" s="18"/>
      <c r="M44" s="9"/>
      <c r="N44" s="23"/>
      <c r="O44" s="9"/>
      <c r="P44" s="18"/>
      <c r="Q44" s="9"/>
      <c r="R44" s="18"/>
      <c r="S44" s="9"/>
      <c r="T44" s="18"/>
      <c r="U44" s="9"/>
      <c r="V44" s="18"/>
      <c r="W44" s="9"/>
      <c r="X44" s="18"/>
      <c r="Y44" s="9"/>
      <c r="Z44" s="23"/>
      <c r="AA44" s="9"/>
      <c r="AB44" s="18"/>
      <c r="AC44" s="9"/>
      <c r="AD44" s="18"/>
      <c r="AE44" s="9"/>
      <c r="AF44" s="18"/>
      <c r="AG44" s="9"/>
      <c r="AH44" s="18"/>
      <c r="AI44" s="9"/>
      <c r="AJ44" s="18"/>
      <c r="AK44" s="9"/>
      <c r="AL44" s="23"/>
      <c r="AM44" s="9"/>
      <c r="AN44" s="23"/>
      <c r="AO44" s="9"/>
      <c r="AP44" s="18"/>
    </row>
    <row r="45" customFormat="false" ht="7.5" hidden="false" customHeight="true" outlineLevel="0" collapsed="false">
      <c r="B45" s="19"/>
      <c r="C45" s="20"/>
      <c r="D45" s="21"/>
      <c r="E45" s="19"/>
      <c r="F45" s="21"/>
      <c r="G45" s="19"/>
      <c r="H45" s="21"/>
      <c r="I45" s="19"/>
      <c r="J45" s="21"/>
      <c r="K45" s="19"/>
      <c r="L45" s="21"/>
      <c r="M45" s="19"/>
      <c r="N45" s="21"/>
      <c r="O45" s="19"/>
      <c r="P45" s="21"/>
      <c r="Q45" s="19"/>
      <c r="R45" s="21"/>
      <c r="S45" s="19"/>
      <c r="T45" s="21"/>
      <c r="U45" s="19"/>
      <c r="V45" s="9"/>
      <c r="W45" s="20"/>
      <c r="X45" s="9"/>
      <c r="Y45" s="20"/>
      <c r="Z45" s="21"/>
      <c r="AA45" s="19"/>
      <c r="AB45" s="9"/>
      <c r="AC45" s="20"/>
      <c r="AD45" s="21"/>
      <c r="AE45" s="19"/>
      <c r="AF45" s="9"/>
      <c r="AG45" s="20"/>
      <c r="AH45" s="21"/>
      <c r="AI45" s="19"/>
      <c r="AJ45" s="21"/>
      <c r="AK45" s="19"/>
      <c r="AL45" s="21"/>
      <c r="AM45" s="19"/>
      <c r="AN45" s="21"/>
      <c r="AO45" s="19"/>
      <c r="AP45" s="9"/>
      <c r="AQ45" s="20"/>
    </row>
    <row r="46" customFormat="false" ht="7.5" hidden="false" customHeight="true" outlineLevel="0" collapsed="false">
      <c r="C46" s="17"/>
      <c r="D46" s="18"/>
      <c r="E46" s="9"/>
      <c r="F46" s="18"/>
      <c r="G46" s="9"/>
      <c r="H46" s="18"/>
      <c r="I46" s="9"/>
      <c r="J46" s="18"/>
      <c r="K46" s="9"/>
      <c r="L46" s="18"/>
      <c r="M46" s="9"/>
      <c r="N46" s="18"/>
      <c r="O46" s="9"/>
      <c r="P46" s="18"/>
      <c r="Q46" s="9"/>
      <c r="R46" s="18"/>
      <c r="S46" s="9"/>
      <c r="T46" s="18"/>
      <c r="U46" s="9"/>
      <c r="V46" s="23"/>
      <c r="W46" s="9"/>
      <c r="X46" s="23"/>
      <c r="Y46" s="9"/>
      <c r="Z46" s="18"/>
      <c r="AA46" s="9"/>
      <c r="AB46" s="23"/>
      <c r="AC46" s="9"/>
      <c r="AD46" s="18"/>
      <c r="AE46" s="9"/>
      <c r="AF46" s="23"/>
      <c r="AG46" s="9"/>
      <c r="AH46" s="18"/>
      <c r="AI46" s="9"/>
      <c r="AJ46" s="18"/>
      <c r="AK46" s="9"/>
      <c r="AL46" s="18"/>
      <c r="AM46" s="9"/>
      <c r="AN46" s="18"/>
      <c r="AO46" s="9"/>
      <c r="AP46" s="23"/>
    </row>
    <row r="47" customFormat="false" ht="7.5" hidden="false" customHeight="true" outlineLevel="0" collapsed="false">
      <c r="B47" s="19"/>
      <c r="C47" s="20"/>
      <c r="D47" s="21"/>
      <c r="E47" s="19"/>
      <c r="F47" s="21"/>
      <c r="G47" s="19"/>
      <c r="H47" s="21"/>
      <c r="I47" s="19"/>
      <c r="J47" s="21"/>
      <c r="K47" s="19"/>
      <c r="L47" s="21"/>
      <c r="M47" s="19"/>
      <c r="N47" s="21"/>
      <c r="O47" s="19"/>
      <c r="P47" s="21"/>
      <c r="Q47" s="19"/>
      <c r="R47" s="21"/>
      <c r="S47" s="19"/>
      <c r="T47" s="21"/>
      <c r="U47" s="19"/>
      <c r="V47" s="21"/>
      <c r="W47" s="19"/>
      <c r="X47" s="21"/>
      <c r="Y47" s="19"/>
      <c r="Z47" s="21"/>
      <c r="AA47" s="19"/>
      <c r="AB47" s="21"/>
      <c r="AC47" s="19"/>
      <c r="AD47" s="21"/>
      <c r="AE47" s="19"/>
      <c r="AF47" s="9"/>
      <c r="AG47" s="20"/>
      <c r="AH47" s="21"/>
      <c r="AI47" s="19"/>
      <c r="AJ47" s="21"/>
      <c r="AK47" s="19"/>
      <c r="AL47" s="21"/>
      <c r="AM47" s="19"/>
      <c r="AN47" s="21"/>
      <c r="AO47" s="19"/>
      <c r="AP47" s="9"/>
      <c r="AQ47" s="20"/>
    </row>
    <row r="48" customFormat="false" ht="7.5" hidden="false" customHeight="true" outlineLevel="0" collapsed="false">
      <c r="C48" s="17"/>
      <c r="D48" s="18"/>
      <c r="E48" s="9"/>
      <c r="F48" s="18"/>
      <c r="G48" s="9"/>
      <c r="H48" s="18"/>
      <c r="I48" s="9"/>
      <c r="J48" s="18"/>
      <c r="K48" s="9"/>
      <c r="L48" s="18"/>
      <c r="M48" s="9"/>
      <c r="N48" s="18"/>
      <c r="O48" s="9"/>
      <c r="P48" s="18"/>
      <c r="Q48" s="9"/>
      <c r="R48" s="18"/>
      <c r="S48" s="9"/>
      <c r="T48" s="18"/>
      <c r="U48" s="9"/>
      <c r="V48" s="18"/>
      <c r="W48" s="9"/>
      <c r="X48" s="18"/>
      <c r="Y48" s="9"/>
      <c r="Z48" s="18"/>
      <c r="AA48" s="9"/>
      <c r="AB48" s="18"/>
      <c r="AC48" s="9"/>
      <c r="AD48" s="18"/>
      <c r="AE48" s="9"/>
      <c r="AF48" s="23"/>
      <c r="AG48" s="9"/>
      <c r="AH48" s="18"/>
      <c r="AI48" s="9"/>
      <c r="AJ48" s="18"/>
      <c r="AK48" s="9"/>
      <c r="AL48" s="18"/>
      <c r="AM48" s="9"/>
      <c r="AN48" s="18"/>
      <c r="AO48" s="9"/>
      <c r="AP48" s="23"/>
      <c r="AV48" s="7" t="s">
        <v>4</v>
      </c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8" t="n">
        <f aca="false">$A$55</f>
        <v>0</v>
      </c>
      <c r="BK48" s="8"/>
      <c r="BN48" s="7" t="s">
        <v>5</v>
      </c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8" t="n">
        <f aca="false">$A$56</f>
        <v>0</v>
      </c>
      <c r="CB48" s="8"/>
    </row>
    <row r="49" customFormat="false" ht="7.5" hidden="false" customHeight="true" outlineLevel="0" collapsed="false">
      <c r="B49" s="19"/>
      <c r="C49" s="20"/>
      <c r="D49" s="21"/>
      <c r="E49" s="19"/>
      <c r="F49" s="21"/>
      <c r="G49" s="19"/>
      <c r="H49" s="21"/>
      <c r="I49" s="19"/>
      <c r="J49" s="21"/>
      <c r="K49" s="19"/>
      <c r="L49" s="21"/>
      <c r="M49" s="19"/>
      <c r="N49" s="21"/>
      <c r="O49" s="19"/>
      <c r="P49" s="9"/>
      <c r="Q49" s="20"/>
      <c r="R49" s="21"/>
      <c r="S49" s="19"/>
      <c r="T49" s="21"/>
      <c r="U49" s="19"/>
      <c r="V49" s="9"/>
      <c r="W49" s="20"/>
      <c r="X49" s="9"/>
      <c r="Y49" s="20"/>
      <c r="Z49" s="21"/>
      <c r="AA49" s="19"/>
      <c r="AB49" s="21"/>
      <c r="AC49" s="19"/>
      <c r="AD49" s="9"/>
      <c r="AE49" s="20"/>
      <c r="AF49" s="9"/>
      <c r="AG49" s="20"/>
      <c r="AH49" s="21"/>
      <c r="AI49" s="19"/>
      <c r="AJ49" s="9"/>
      <c r="AK49" s="20"/>
      <c r="AL49" s="21"/>
      <c r="AM49" s="19"/>
      <c r="AN49" s="21"/>
      <c r="AO49" s="19"/>
      <c r="AP49" s="21"/>
      <c r="AQ49" s="19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8"/>
      <c r="BK49" s="8"/>
      <c r="BL49" s="9"/>
      <c r="BM49" s="9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8"/>
      <c r="CB49" s="8"/>
      <c r="CC49" s="9"/>
    </row>
    <row r="50" customFormat="false" ht="7.5" hidden="false" customHeight="true" outlineLevel="0" collapsed="false">
      <c r="C50" s="17"/>
      <c r="D50" s="18"/>
      <c r="E50" s="9"/>
      <c r="F50" s="18"/>
      <c r="G50" s="9"/>
      <c r="H50" s="18"/>
      <c r="I50" s="9"/>
      <c r="J50" s="18"/>
      <c r="K50" s="9"/>
      <c r="L50" s="18"/>
      <c r="M50" s="9"/>
      <c r="N50" s="18"/>
      <c r="O50" s="9"/>
      <c r="P50" s="23"/>
      <c r="Q50" s="9"/>
      <c r="R50" s="18"/>
      <c r="S50" s="9"/>
      <c r="T50" s="18"/>
      <c r="U50" s="9"/>
      <c r="V50" s="23"/>
      <c r="W50" s="9"/>
      <c r="X50" s="23"/>
      <c r="Y50" s="9"/>
      <c r="Z50" s="18"/>
      <c r="AA50" s="9"/>
      <c r="AB50" s="18"/>
      <c r="AC50" s="9"/>
      <c r="AD50" s="23"/>
      <c r="AE50" s="9"/>
      <c r="AF50" s="23"/>
      <c r="AG50" s="9"/>
      <c r="AH50" s="18"/>
      <c r="AI50" s="9"/>
      <c r="AJ50" s="23"/>
      <c r="AK50" s="9"/>
      <c r="AL50" s="18"/>
      <c r="AM50" s="9"/>
      <c r="AN50" s="18"/>
      <c r="AO50" s="9"/>
      <c r="AP50" s="18"/>
      <c r="AV50" s="7" t="s">
        <v>8</v>
      </c>
      <c r="AW50" s="7"/>
      <c r="AX50" s="7"/>
      <c r="AY50" s="7"/>
      <c r="AZ50" s="7"/>
      <c r="BA50" s="7"/>
      <c r="BB50" s="7"/>
      <c r="BC50" s="7"/>
      <c r="BD50" s="7"/>
      <c r="BE50" s="9"/>
      <c r="BF50" s="14" t="str">
        <f aca="false">IF($BJ$48&lt;&gt;0,$CA$48/$BJ$48*100,"")</f>
        <v/>
      </c>
      <c r="BG50" s="14"/>
      <c r="BH50" s="14"/>
      <c r="BI50" s="7" t="s">
        <v>9</v>
      </c>
      <c r="BJ50" s="7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</row>
    <row r="51" customFormat="false" ht="7.5" hidden="false" customHeight="true" outlineLevel="0" collapsed="false">
      <c r="B51" s="19"/>
      <c r="C51" s="20"/>
      <c r="D51" s="9"/>
      <c r="E51" s="20"/>
      <c r="F51" s="21"/>
      <c r="G51" s="19"/>
      <c r="H51" s="21"/>
      <c r="I51" s="19"/>
      <c r="J51" s="9"/>
      <c r="K51" s="20"/>
      <c r="L51" s="21"/>
      <c r="M51" s="19"/>
      <c r="N51" s="21"/>
      <c r="O51" s="19"/>
      <c r="P51" s="21"/>
      <c r="Q51" s="19"/>
      <c r="R51" s="9"/>
      <c r="S51" s="20"/>
      <c r="T51" s="21"/>
      <c r="U51" s="19"/>
      <c r="V51" s="9"/>
      <c r="W51" s="20"/>
      <c r="X51" s="21"/>
      <c r="Y51" s="19"/>
      <c r="Z51" s="21"/>
      <c r="AA51" s="19"/>
      <c r="AB51" s="21"/>
      <c r="AC51" s="19"/>
      <c r="AD51" s="21"/>
      <c r="AE51" s="19"/>
      <c r="AF51" s="21"/>
      <c r="AG51" s="19"/>
      <c r="AH51" s="21"/>
      <c r="AI51" s="19"/>
      <c r="AJ51" s="9"/>
      <c r="AK51" s="20"/>
      <c r="AL51" s="21"/>
      <c r="AM51" s="19"/>
      <c r="AN51" s="9"/>
      <c r="AO51" s="20"/>
      <c r="AP51" s="21"/>
      <c r="AQ51" s="19"/>
      <c r="AV51" s="7"/>
      <c r="AW51" s="7"/>
      <c r="AX51" s="7"/>
      <c r="AY51" s="7"/>
      <c r="AZ51" s="7"/>
      <c r="BA51" s="7"/>
      <c r="BB51" s="7"/>
      <c r="BC51" s="7"/>
      <c r="BD51" s="7"/>
      <c r="BE51" s="16"/>
      <c r="BF51" s="14"/>
      <c r="BG51" s="14"/>
      <c r="BH51" s="14"/>
      <c r="BI51" s="7"/>
      <c r="BJ51" s="7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</row>
    <row r="52" customFormat="false" ht="7.5" hidden="false" customHeight="true" outlineLevel="0" collapsed="false">
      <c r="C52" s="17"/>
      <c r="D52" s="23"/>
      <c r="E52" s="9"/>
      <c r="F52" s="18"/>
      <c r="G52" s="9"/>
      <c r="H52" s="18"/>
      <c r="I52" s="9"/>
      <c r="J52" s="23"/>
      <c r="K52" s="9"/>
      <c r="L52" s="18"/>
      <c r="M52" s="9"/>
      <c r="N52" s="18"/>
      <c r="O52" s="9"/>
      <c r="P52" s="18"/>
      <c r="Q52" s="9"/>
      <c r="R52" s="23"/>
      <c r="S52" s="9"/>
      <c r="T52" s="18"/>
      <c r="U52" s="9"/>
      <c r="V52" s="23"/>
      <c r="W52" s="9"/>
      <c r="X52" s="18"/>
      <c r="Y52" s="9"/>
      <c r="Z52" s="18"/>
      <c r="AA52" s="9"/>
      <c r="AB52" s="18"/>
      <c r="AC52" s="9"/>
      <c r="AD52" s="18"/>
      <c r="AE52" s="9"/>
      <c r="AF52" s="18"/>
      <c r="AG52" s="9"/>
      <c r="AH52" s="18"/>
      <c r="AI52" s="9"/>
      <c r="AJ52" s="23"/>
      <c r="AK52" s="9"/>
      <c r="AL52" s="18"/>
      <c r="AM52" s="9"/>
      <c r="AN52" s="23"/>
      <c r="AO52" s="9"/>
      <c r="AP52" s="18"/>
    </row>
    <row r="53" customFormat="false" ht="7.5" hidden="false" customHeight="true" outlineLevel="0" collapsed="false">
      <c r="B53" s="19"/>
      <c r="C53" s="20"/>
      <c r="D53" s="21"/>
      <c r="E53" s="19"/>
      <c r="F53" s="9"/>
      <c r="G53" s="20"/>
      <c r="H53" s="21"/>
      <c r="I53" s="19"/>
      <c r="J53" s="21"/>
      <c r="K53" s="19"/>
      <c r="L53" s="21"/>
      <c r="M53" s="19"/>
      <c r="N53" s="21"/>
      <c r="O53" s="19"/>
      <c r="P53" s="21"/>
      <c r="Q53" s="19"/>
      <c r="R53" s="21"/>
      <c r="S53" s="19"/>
      <c r="T53" s="21"/>
      <c r="U53" s="19"/>
      <c r="V53" s="21"/>
      <c r="W53" s="19"/>
      <c r="X53" s="21"/>
      <c r="Y53" s="19"/>
      <c r="Z53" s="21"/>
      <c r="AA53" s="19"/>
      <c r="AB53" s="21"/>
      <c r="AC53" s="19"/>
      <c r="AD53" s="21"/>
      <c r="AE53" s="19"/>
      <c r="AF53" s="21"/>
      <c r="AG53" s="19"/>
      <c r="AH53" s="21"/>
      <c r="AI53" s="19"/>
      <c r="AJ53" s="21"/>
      <c r="AK53" s="19"/>
      <c r="AL53" s="21"/>
      <c r="AM53" s="19"/>
      <c r="AN53" s="9"/>
      <c r="AO53" s="20"/>
      <c r="AP53" s="21"/>
      <c r="AQ53" s="19"/>
    </row>
    <row r="54" customFormat="false" ht="7.5" hidden="false" customHeight="true" outlineLevel="0" collapsed="false">
      <c r="C54" s="43"/>
      <c r="D54" s="23"/>
      <c r="F54" s="23"/>
      <c r="G54" s="9"/>
      <c r="H54" s="23"/>
      <c r="J54" s="23"/>
      <c r="M54" s="43"/>
      <c r="O54" s="43"/>
      <c r="Q54" s="43"/>
      <c r="R54" s="23"/>
      <c r="U54" s="43"/>
      <c r="W54" s="43"/>
      <c r="X54" s="23"/>
      <c r="Z54" s="23"/>
      <c r="AC54" s="43"/>
      <c r="AD54" s="23"/>
      <c r="AG54" s="43"/>
      <c r="AI54" s="43"/>
      <c r="AK54" s="43"/>
      <c r="AM54" s="43"/>
      <c r="AN54" s="23"/>
      <c r="AO54" s="9"/>
      <c r="AQ54" s="43"/>
    </row>
    <row r="55" customFormat="false" ht="7.5" hidden="false" customHeight="true" outlineLevel="0" collapsed="false">
      <c r="A55" s="6" t="n">
        <v>0</v>
      </c>
      <c r="B55" s="52" t="n">
        <v>41</v>
      </c>
      <c r="C55" s="52" t="n">
        <v>51</v>
      </c>
    </row>
    <row r="56" customFormat="false" ht="7.5" hidden="false" customHeight="true" outlineLevel="0" collapsed="false">
      <c r="A56" s="6" t="n">
        <v>0</v>
      </c>
      <c r="B56" s="6" t="n">
        <v>9</v>
      </c>
      <c r="C56" s="6" t="n">
        <v>-9</v>
      </c>
    </row>
    <row r="57" customFormat="false" ht="7.5" hidden="false" customHeight="true" outlineLevel="0" collapsed="false">
      <c r="A57" s="6" t="n">
        <v>0</v>
      </c>
      <c r="E57" s="55" t="s">
        <v>20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</row>
    <row r="58" customFormat="false" ht="7.5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</row>
    <row r="59" customFormat="false" ht="7.5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</row>
  </sheetData>
  <mergeCells count="32">
    <mergeCell ref="A1:AJ9"/>
    <mergeCell ref="BH2:BZ3"/>
    <mergeCell ref="AW5:CJ17"/>
    <mergeCell ref="A10:K11"/>
    <mergeCell ref="U10:X12"/>
    <mergeCell ref="AV27:CM29"/>
    <mergeCell ref="AV30:CM31"/>
    <mergeCell ref="T31:U32"/>
    <mergeCell ref="AR32:AT35"/>
    <mergeCell ref="AX33:BX34"/>
    <mergeCell ref="BY33:BZ34"/>
    <mergeCell ref="CA33:CD34"/>
    <mergeCell ref="CE33:CF34"/>
    <mergeCell ref="CG33:CJ34"/>
    <mergeCell ref="CK33:CL34"/>
    <mergeCell ref="U34:V35"/>
    <mergeCell ref="X35:Y36"/>
    <mergeCell ref="AV37:CL38"/>
    <mergeCell ref="AV42:BR43"/>
    <mergeCell ref="BT42:BU43"/>
    <mergeCell ref="BV42:BY43"/>
    <mergeCell ref="BZ42:CA43"/>
    <mergeCell ref="CB42:CE43"/>
    <mergeCell ref="CF42:CG43"/>
    <mergeCell ref="AV48:BI49"/>
    <mergeCell ref="BJ48:BK49"/>
    <mergeCell ref="BN48:BZ49"/>
    <mergeCell ref="CA48:CB49"/>
    <mergeCell ref="AV50:BD51"/>
    <mergeCell ref="BF50:BH51"/>
    <mergeCell ref="BI50:BJ51"/>
    <mergeCell ref="E57:CJ59"/>
  </mergeCells>
  <conditionalFormatting sqref="BF50:BH51">
    <cfRule type="cellIs" priority="2" operator="lessThan" aboveAverage="0" equalAverage="0" bottom="0" percent="0" rank="0" text="" dxfId="1">
      <formula>50</formula>
    </cfRule>
    <cfRule type="cellIs" priority="3" operator="less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49">
              <controlPr defaultSize="0" print="true" autoFill="0" autoPict="0" macro="Module5.Macro_Verif2">
                <anchor moveWithCells="true" sizeWithCells="false">
                  <from>
                    <xdr:col>71</xdr:col>
                    <xdr:colOff>10080</xdr:colOff>
                    <xdr:row>21</xdr:row>
                    <xdr:rowOff>0</xdr:rowOff>
                  </from>
                  <to>
                    <xdr:col>88</xdr:col>
                    <xdr:colOff>9972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0">
              <controlPr defaultSize="0" print="true" autoFill="0" autoPict="0" macro="Module4.Macro_exercice2">
                <anchor moveWithCells="true" sizeWithCells="false">
                  <from>
                    <xdr:col>46</xdr:col>
                    <xdr:colOff>89640</xdr:colOff>
                    <xdr:row>21</xdr:row>
                    <xdr:rowOff>0</xdr:rowOff>
                  </from>
                  <to>
                    <xdr:col>64</xdr:col>
                    <xdr:colOff>7956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52">
              <controlPr defaultSize="0" print="true" autoFill="0" autoPict="0" macro="Module6.Macro_zero2">
                <anchor moveWithCells="true" sizeWithCells="false">
                  <from>
                    <xdr:col>56</xdr:col>
                    <xdr:colOff>0</xdr:colOff>
                    <xdr:row>10</xdr:row>
                    <xdr:rowOff>66600</xdr:rowOff>
                  </from>
                  <to>
                    <xdr:col>80</xdr:col>
                    <xdr:colOff>4032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AS47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6" width="1.41"/>
  </cols>
  <sheetData>
    <row r="1" customFormat="false" ht="7.5" hidden="false" customHeight="true" outlineLevel="0" collapsed="false">
      <c r="H1" s="7" t="s">
        <v>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n">
        <f aca="false">$A$50</f>
        <v>0</v>
      </c>
      <c r="W1" s="8"/>
      <c r="Z1" s="7" t="s">
        <v>5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 t="n">
        <f aca="false">$A$51</f>
        <v>0</v>
      </c>
      <c r="AN1" s="8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</row>
    <row r="2" customFormat="false" ht="7.5" hidden="false" customHeight="true" outlineLevel="0" collapsed="false">
      <c r="A2" s="9"/>
      <c r="B2" s="10"/>
      <c r="C2" s="11" t="s">
        <v>6</v>
      </c>
      <c r="D2" s="11"/>
      <c r="E2" s="11"/>
      <c r="F2" s="11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9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9"/>
      <c r="AP2" s="9"/>
      <c r="AQ2" s="9"/>
      <c r="AR2" s="9"/>
      <c r="AS2" s="9"/>
      <c r="AT2" s="9"/>
      <c r="AU2" s="9"/>
      <c r="AV2" s="9"/>
      <c r="AX2" s="12"/>
      <c r="AY2" s="12"/>
      <c r="AZ2" s="12"/>
      <c r="BA2" s="12"/>
      <c r="BB2" s="12"/>
      <c r="BC2" s="12"/>
      <c r="BD2" s="12"/>
      <c r="BE2" s="13" t="s">
        <v>23</v>
      </c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P2" s="63" t="s">
        <v>24</v>
      </c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</row>
    <row r="3" customFormat="false" ht="7.5" hidden="false" customHeight="true" outlineLevel="0" collapsed="false">
      <c r="A3" s="9"/>
      <c r="B3" s="10"/>
      <c r="C3" s="11"/>
      <c r="D3" s="11"/>
      <c r="E3" s="11"/>
      <c r="F3" s="11"/>
      <c r="G3" s="9"/>
      <c r="H3" s="7" t="s">
        <v>8</v>
      </c>
      <c r="I3" s="7"/>
      <c r="J3" s="7"/>
      <c r="K3" s="7"/>
      <c r="L3" s="7"/>
      <c r="M3" s="7"/>
      <c r="N3" s="7"/>
      <c r="O3" s="7"/>
      <c r="P3" s="7"/>
      <c r="Q3" s="9"/>
      <c r="R3" s="14" t="str">
        <f aca="false">IF(V1&lt;&gt;0,$AM$1/$V$1*100,"")</f>
        <v/>
      </c>
      <c r="S3" s="14"/>
      <c r="T3" s="14"/>
      <c r="U3" s="7" t="s">
        <v>9</v>
      </c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2"/>
      <c r="AX3" s="12"/>
      <c r="AY3" s="12"/>
      <c r="AZ3" s="12"/>
      <c r="BA3" s="12"/>
      <c r="BB3" s="12"/>
      <c r="BC3" s="12"/>
      <c r="BD3" s="12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</row>
    <row r="4" customFormat="false" ht="7.5" hidden="false" customHeight="true" outlineLevel="0" collapsed="false">
      <c r="A4" s="9"/>
      <c r="B4" s="15"/>
      <c r="C4" s="11"/>
      <c r="D4" s="11"/>
      <c r="E4" s="11"/>
      <c r="F4" s="11"/>
      <c r="G4" s="9"/>
      <c r="H4" s="7"/>
      <c r="I4" s="7"/>
      <c r="J4" s="7"/>
      <c r="K4" s="7"/>
      <c r="L4" s="7"/>
      <c r="M4" s="7"/>
      <c r="N4" s="7"/>
      <c r="O4" s="7"/>
      <c r="P4" s="7"/>
      <c r="Q4" s="16"/>
      <c r="R4" s="14"/>
      <c r="S4" s="14"/>
      <c r="T4" s="14"/>
      <c r="U4" s="7"/>
      <c r="V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2"/>
      <c r="AX4" s="12"/>
      <c r="AY4" s="12"/>
      <c r="AZ4" s="12"/>
      <c r="BA4" s="12"/>
      <c r="BB4" s="12"/>
      <c r="BC4" s="12"/>
      <c r="BD4" s="12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P4" s="64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65"/>
    </row>
    <row r="5" customFormat="false" ht="7.5" hidden="false" customHeight="true" outlineLevel="0" collapsed="false">
      <c r="A5" s="9"/>
      <c r="B5" s="9"/>
      <c r="C5" s="11"/>
      <c r="D5" s="11"/>
      <c r="E5" s="11"/>
      <c r="F5" s="11"/>
      <c r="G5" s="9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2"/>
      <c r="AX5" s="12"/>
      <c r="AY5" s="12"/>
      <c r="AZ5" s="12"/>
      <c r="BA5" s="12"/>
      <c r="BB5" s="12"/>
      <c r="BC5" s="12"/>
      <c r="BD5" s="12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P5" s="64"/>
      <c r="CQ5" s="9"/>
      <c r="CR5" s="9"/>
      <c r="CS5" s="9"/>
      <c r="CT5" s="9"/>
      <c r="CU5" s="9"/>
      <c r="CV5" s="9"/>
      <c r="CW5" s="9"/>
      <c r="CX5" s="66"/>
      <c r="CY5" s="9"/>
      <c r="CZ5" s="9"/>
      <c r="DA5" s="9"/>
      <c r="DB5" s="66"/>
      <c r="DC5" s="9"/>
      <c r="DD5" s="9"/>
      <c r="DE5" s="9"/>
      <c r="DF5" s="66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65"/>
    </row>
    <row r="6" customFormat="false" ht="7.5" hidden="false" customHeight="true" outlineLevel="0" collapsed="false">
      <c r="A6" s="7"/>
      <c r="B6" s="7"/>
      <c r="C6" s="9"/>
      <c r="D6" s="9"/>
      <c r="E6" s="9"/>
      <c r="F6" s="9"/>
      <c r="G6" s="17"/>
      <c r="H6" s="18"/>
      <c r="I6" s="9"/>
      <c r="J6" s="18"/>
      <c r="K6" s="9"/>
      <c r="L6" s="18"/>
      <c r="M6" s="9"/>
      <c r="N6" s="18"/>
      <c r="O6" s="9"/>
      <c r="P6" s="18"/>
      <c r="Q6" s="9"/>
      <c r="R6" s="18"/>
      <c r="S6" s="9"/>
      <c r="T6" s="18"/>
      <c r="U6" s="9"/>
      <c r="V6" s="18"/>
      <c r="W6" s="9"/>
      <c r="X6" s="18"/>
      <c r="Y6" s="9"/>
      <c r="Z6" s="18"/>
      <c r="AA6" s="9"/>
      <c r="AB6" s="18"/>
      <c r="AC6" s="9"/>
      <c r="AD6" s="18"/>
      <c r="AE6" s="9"/>
      <c r="AF6" s="18"/>
      <c r="AG6" s="9"/>
      <c r="AH6" s="18"/>
      <c r="AI6" s="9"/>
      <c r="AJ6" s="18"/>
      <c r="AK6" s="9"/>
      <c r="AL6" s="18"/>
      <c r="AM6" s="9"/>
      <c r="AN6" s="18"/>
      <c r="AO6" s="9"/>
      <c r="AP6" s="18"/>
      <c r="AQ6" s="9"/>
      <c r="AR6" s="18"/>
      <c r="AS6" s="9"/>
      <c r="AT6" s="9"/>
      <c r="AU6" s="9"/>
      <c r="AV6" s="9"/>
      <c r="AW6" s="12"/>
      <c r="AX6" s="12"/>
      <c r="AY6" s="12"/>
      <c r="AZ6" s="12"/>
      <c r="BA6" s="12"/>
      <c r="BB6" s="12"/>
      <c r="BC6" s="12"/>
      <c r="BD6" s="12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P6" s="64"/>
      <c r="CQ6" s="9"/>
      <c r="CR6" s="9"/>
      <c r="CS6" s="9"/>
      <c r="CT6" s="9"/>
      <c r="CU6" s="9"/>
      <c r="CV6" s="9"/>
      <c r="CW6" s="9"/>
      <c r="CX6" s="66"/>
      <c r="CY6" s="9"/>
      <c r="CZ6" s="9"/>
      <c r="DA6" s="9"/>
      <c r="DB6" s="66"/>
      <c r="DC6" s="9"/>
      <c r="DD6" s="9"/>
      <c r="DE6" s="9"/>
      <c r="DF6" s="66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65"/>
    </row>
    <row r="7" customFormat="false" ht="7.5" hidden="false" customHeight="true" outlineLevel="0" collapsed="false">
      <c r="A7" s="7" t="n">
        <v>20</v>
      </c>
      <c r="B7" s="7"/>
      <c r="C7" s="19"/>
      <c r="D7" s="9"/>
      <c r="E7" s="67" t="s">
        <v>10</v>
      </c>
      <c r="F7" s="68" t="s">
        <v>10</v>
      </c>
      <c r="G7" s="67" t="s">
        <v>10</v>
      </c>
      <c r="H7" s="68" t="s">
        <v>10</v>
      </c>
      <c r="I7" s="67" t="s">
        <v>10</v>
      </c>
      <c r="J7" s="69" t="s">
        <v>10</v>
      </c>
      <c r="K7" s="70" t="s">
        <v>10</v>
      </c>
      <c r="L7" s="68" t="s">
        <v>10</v>
      </c>
      <c r="M7" s="67" t="s">
        <v>10</v>
      </c>
      <c r="N7" s="69" t="s">
        <v>10</v>
      </c>
      <c r="O7" s="70" t="s">
        <v>10</v>
      </c>
      <c r="P7" s="69" t="s">
        <v>10</v>
      </c>
      <c r="Q7" s="70" t="s">
        <v>10</v>
      </c>
      <c r="R7" s="69" t="s">
        <v>10</v>
      </c>
      <c r="S7" s="70" t="s">
        <v>10</v>
      </c>
      <c r="T7" s="69" t="s">
        <v>10</v>
      </c>
      <c r="U7" s="70" t="s">
        <v>10</v>
      </c>
      <c r="V7" s="69" t="s">
        <v>10</v>
      </c>
      <c r="W7" s="70" t="s">
        <v>10</v>
      </c>
      <c r="X7" s="68" t="s">
        <v>10</v>
      </c>
      <c r="Y7" s="67" t="s">
        <v>10</v>
      </c>
      <c r="Z7" s="69" t="s">
        <v>10</v>
      </c>
      <c r="AA7" s="70" t="s">
        <v>10</v>
      </c>
      <c r="AB7" s="69" t="s">
        <v>10</v>
      </c>
      <c r="AC7" s="70" t="s">
        <v>10</v>
      </c>
      <c r="AD7" s="69" t="s">
        <v>10</v>
      </c>
      <c r="AE7" s="70" t="s">
        <v>10</v>
      </c>
      <c r="AF7" s="69" t="s">
        <v>10</v>
      </c>
      <c r="AG7" s="70" t="s">
        <v>10</v>
      </c>
      <c r="AH7" s="69" t="s">
        <v>10</v>
      </c>
      <c r="AI7" s="70" t="s">
        <v>10</v>
      </c>
      <c r="AJ7" s="69" t="s">
        <v>10</v>
      </c>
      <c r="AK7" s="70" t="s">
        <v>10</v>
      </c>
      <c r="AL7" s="68" t="s">
        <v>10</v>
      </c>
      <c r="AM7" s="67" t="s">
        <v>10</v>
      </c>
      <c r="AN7" s="68" t="s">
        <v>10</v>
      </c>
      <c r="AO7" s="67" t="s">
        <v>10</v>
      </c>
      <c r="AP7" s="68" t="s">
        <v>10</v>
      </c>
      <c r="AQ7" s="67" t="s">
        <v>10</v>
      </c>
      <c r="AR7" s="68" t="s">
        <v>10</v>
      </c>
      <c r="AS7" s="67" t="s">
        <v>10</v>
      </c>
      <c r="AT7" s="19"/>
      <c r="AU7" s="9"/>
      <c r="AV7" s="9"/>
      <c r="AW7" s="12"/>
      <c r="AX7" s="12"/>
      <c r="AY7" s="12"/>
      <c r="AZ7" s="12"/>
      <c r="BA7" s="12"/>
      <c r="BB7" s="12"/>
      <c r="BC7" s="12"/>
      <c r="BD7" s="12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P7" s="64"/>
      <c r="CQ7" s="9"/>
      <c r="CR7" s="9"/>
      <c r="CS7" s="9"/>
      <c r="CT7" s="9"/>
      <c r="CU7" s="9"/>
      <c r="CV7" s="9"/>
      <c r="CW7" s="9"/>
      <c r="CX7" s="66"/>
      <c r="CY7" s="71"/>
      <c r="CZ7" s="71"/>
      <c r="DA7" s="9"/>
      <c r="DB7" s="66"/>
      <c r="DC7" s="71"/>
      <c r="DD7" s="71"/>
      <c r="DE7" s="9"/>
      <c r="DF7" s="66"/>
      <c r="DG7" s="72" t="s">
        <v>19</v>
      </c>
      <c r="DH7" s="72"/>
      <c r="DI7" s="9"/>
      <c r="DJ7" s="9"/>
      <c r="DK7" s="9"/>
      <c r="DL7" s="9"/>
      <c r="DM7" s="9"/>
      <c r="DN7" s="9"/>
      <c r="DO7" s="9"/>
      <c r="DP7" s="9"/>
      <c r="DQ7" s="9"/>
      <c r="DR7" s="9"/>
      <c r="DS7" s="65"/>
    </row>
    <row r="8" customFormat="false" ht="7.5" hidden="false" customHeight="true" outlineLevel="0" collapsed="false">
      <c r="A8" s="7"/>
      <c r="B8" s="7"/>
      <c r="C8" s="9"/>
      <c r="D8" s="22"/>
      <c r="E8" s="73" t="s">
        <v>10</v>
      </c>
      <c r="F8" s="74" t="s">
        <v>10</v>
      </c>
      <c r="G8" s="73" t="s">
        <v>10</v>
      </c>
      <c r="H8" s="75" t="s">
        <v>10</v>
      </c>
      <c r="I8" s="74" t="s">
        <v>10</v>
      </c>
      <c r="J8" s="75" t="s">
        <v>10</v>
      </c>
      <c r="K8" s="74" t="s">
        <v>10</v>
      </c>
      <c r="L8" s="75" t="s">
        <v>10</v>
      </c>
      <c r="M8" s="74" t="s">
        <v>10</v>
      </c>
      <c r="N8" s="75" t="s">
        <v>10</v>
      </c>
      <c r="O8" s="74" t="s">
        <v>10</v>
      </c>
      <c r="P8" s="75" t="s">
        <v>10</v>
      </c>
      <c r="Q8" s="74" t="s">
        <v>10</v>
      </c>
      <c r="R8" s="75" t="s">
        <v>10</v>
      </c>
      <c r="S8" s="74" t="s">
        <v>10</v>
      </c>
      <c r="T8" s="75" t="s">
        <v>10</v>
      </c>
      <c r="U8" s="74" t="s">
        <v>10</v>
      </c>
      <c r="V8" s="75" t="s">
        <v>10</v>
      </c>
      <c r="W8" s="74" t="s">
        <v>10</v>
      </c>
      <c r="X8" s="75" t="s">
        <v>10</v>
      </c>
      <c r="Y8" s="74" t="s">
        <v>10</v>
      </c>
      <c r="Z8" s="75" t="s">
        <v>10</v>
      </c>
      <c r="AA8" s="74" t="s">
        <v>10</v>
      </c>
      <c r="AB8" s="75" t="s">
        <v>10</v>
      </c>
      <c r="AC8" s="74" t="s">
        <v>10</v>
      </c>
      <c r="AD8" s="75" t="s">
        <v>10</v>
      </c>
      <c r="AE8" s="74" t="s">
        <v>10</v>
      </c>
      <c r="AF8" s="75" t="s">
        <v>10</v>
      </c>
      <c r="AG8" s="74" t="s">
        <v>10</v>
      </c>
      <c r="AH8" s="75" t="s">
        <v>10</v>
      </c>
      <c r="AI8" s="74" t="s">
        <v>10</v>
      </c>
      <c r="AJ8" s="75" t="s">
        <v>10</v>
      </c>
      <c r="AK8" s="74" t="s">
        <v>10</v>
      </c>
      <c r="AL8" s="75" t="s">
        <v>10</v>
      </c>
      <c r="AM8" s="74" t="s">
        <v>10</v>
      </c>
      <c r="AN8" s="75" t="s">
        <v>10</v>
      </c>
      <c r="AO8" s="74" t="s">
        <v>10</v>
      </c>
      <c r="AP8" s="75" t="s">
        <v>10</v>
      </c>
      <c r="AQ8" s="74" t="s">
        <v>10</v>
      </c>
      <c r="AR8" s="75" t="s">
        <v>10</v>
      </c>
      <c r="AS8" s="74" t="s">
        <v>10</v>
      </c>
      <c r="AT8" s="9"/>
      <c r="AU8" s="9"/>
      <c r="AV8" s="9"/>
      <c r="AW8" s="12"/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P8" s="64"/>
      <c r="CQ8" s="9"/>
      <c r="CR8" s="9"/>
      <c r="CS8" s="9"/>
      <c r="CT8" s="9"/>
      <c r="CU8" s="76"/>
      <c r="CV8" s="76"/>
      <c r="CW8" s="76"/>
      <c r="CX8" s="77"/>
      <c r="CY8" s="71"/>
      <c r="CZ8" s="71"/>
      <c r="DA8" s="76"/>
      <c r="DB8" s="77"/>
      <c r="DC8" s="71"/>
      <c r="DD8" s="71"/>
      <c r="DE8" s="76"/>
      <c r="DF8" s="77"/>
      <c r="DG8" s="72"/>
      <c r="DH8" s="72"/>
      <c r="DI8" s="9"/>
      <c r="DJ8" s="9"/>
      <c r="DK8" s="9"/>
      <c r="DL8" s="9"/>
      <c r="DM8" s="9"/>
      <c r="DN8" s="9"/>
      <c r="DO8" s="9"/>
      <c r="DP8" s="9"/>
      <c r="DQ8" s="9"/>
      <c r="DR8" s="9"/>
      <c r="DS8" s="65"/>
    </row>
    <row r="9" customFormat="false" ht="7.5" hidden="false" customHeight="true" outlineLevel="0" collapsed="false">
      <c r="A9" s="7" t="n">
        <v>19</v>
      </c>
      <c r="B9" s="7"/>
      <c r="C9" s="19"/>
      <c r="D9" s="19"/>
      <c r="E9" s="67" t="s">
        <v>10</v>
      </c>
      <c r="F9" s="74" t="s">
        <v>10</v>
      </c>
      <c r="G9" s="78" t="s">
        <v>10</v>
      </c>
      <c r="H9" s="74" t="s">
        <v>10</v>
      </c>
      <c r="I9" s="67" t="s">
        <v>10</v>
      </c>
      <c r="J9" s="69" t="s">
        <v>10</v>
      </c>
      <c r="K9" s="70" t="s">
        <v>10</v>
      </c>
      <c r="L9" s="74" t="s">
        <v>10</v>
      </c>
      <c r="M9" s="67" t="s">
        <v>10</v>
      </c>
      <c r="N9" s="69" t="s">
        <v>10</v>
      </c>
      <c r="O9" s="70" t="s">
        <v>10</v>
      </c>
      <c r="P9" s="69" t="s">
        <v>10</v>
      </c>
      <c r="Q9" s="70" t="s">
        <v>10</v>
      </c>
      <c r="R9" s="69" t="s">
        <v>10</v>
      </c>
      <c r="S9" s="70" t="s">
        <v>10</v>
      </c>
      <c r="T9" s="69" t="s">
        <v>10</v>
      </c>
      <c r="U9" s="70" t="s">
        <v>10</v>
      </c>
      <c r="V9" s="69" t="s">
        <v>10</v>
      </c>
      <c r="W9" s="70" t="s">
        <v>10</v>
      </c>
      <c r="X9" s="74" t="s">
        <v>10</v>
      </c>
      <c r="Y9" s="67" t="s">
        <v>10</v>
      </c>
      <c r="Z9" s="69" t="s">
        <v>10</v>
      </c>
      <c r="AA9" s="70" t="s">
        <v>10</v>
      </c>
      <c r="AB9" s="69" t="s">
        <v>10</v>
      </c>
      <c r="AC9" s="70" t="s">
        <v>10</v>
      </c>
      <c r="AD9" s="69" t="s">
        <v>10</v>
      </c>
      <c r="AE9" s="70" t="s">
        <v>10</v>
      </c>
      <c r="AF9" s="69" t="s">
        <v>10</v>
      </c>
      <c r="AG9" s="70" t="s">
        <v>10</v>
      </c>
      <c r="AH9" s="69" t="s">
        <v>10</v>
      </c>
      <c r="AI9" s="70" t="s">
        <v>10</v>
      </c>
      <c r="AJ9" s="69" t="s">
        <v>10</v>
      </c>
      <c r="AK9" s="70" t="s">
        <v>10</v>
      </c>
      <c r="AL9" s="74" t="s">
        <v>10</v>
      </c>
      <c r="AM9" s="67" t="s">
        <v>10</v>
      </c>
      <c r="AN9" s="74" t="s">
        <v>10</v>
      </c>
      <c r="AO9" s="67" t="s">
        <v>10</v>
      </c>
      <c r="AP9" s="74" t="s">
        <v>10</v>
      </c>
      <c r="AQ9" s="67" t="s">
        <v>10</v>
      </c>
      <c r="AR9" s="74" t="s">
        <v>10</v>
      </c>
      <c r="AS9" s="67" t="s">
        <v>10</v>
      </c>
      <c r="AT9" s="19"/>
      <c r="AU9" s="9"/>
      <c r="AV9" s="9"/>
      <c r="AW9" s="12"/>
      <c r="AX9" s="12"/>
      <c r="AY9" s="12"/>
      <c r="AZ9" s="12"/>
      <c r="BA9" s="12"/>
      <c r="BB9" s="12"/>
      <c r="BC9" s="12"/>
      <c r="BD9" s="12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P9" s="64"/>
      <c r="CQ9" s="9"/>
      <c r="CR9" s="9"/>
      <c r="CS9" s="9"/>
      <c r="CT9" s="9"/>
      <c r="CU9" s="9"/>
      <c r="CV9" s="9"/>
      <c r="CW9" s="9"/>
      <c r="CX9" s="66"/>
      <c r="CY9" s="9"/>
      <c r="CZ9" s="9"/>
      <c r="DA9" s="9"/>
      <c r="DB9" s="66"/>
      <c r="DC9" s="9"/>
      <c r="DD9" s="9"/>
      <c r="DE9" s="9"/>
      <c r="DF9" s="66"/>
      <c r="DG9" s="9"/>
      <c r="DH9" s="79"/>
      <c r="DI9" s="79"/>
      <c r="DJ9" s="79"/>
      <c r="DK9" s="9"/>
      <c r="DL9" s="9"/>
      <c r="DM9" s="9"/>
      <c r="DN9" s="9"/>
      <c r="DO9" s="9"/>
      <c r="DP9" s="9"/>
      <c r="DQ9" s="9"/>
      <c r="DR9" s="9"/>
      <c r="DS9" s="65"/>
    </row>
    <row r="10" customFormat="false" ht="7.5" hidden="false" customHeight="true" outlineLevel="0" collapsed="false">
      <c r="A10" s="7"/>
      <c r="B10" s="7"/>
      <c r="C10" s="9"/>
      <c r="D10" s="9"/>
      <c r="E10" s="73" t="s">
        <v>10</v>
      </c>
      <c r="F10" s="80" t="s">
        <v>10</v>
      </c>
      <c r="G10" s="74" t="s">
        <v>10</v>
      </c>
      <c r="H10" s="80" t="s">
        <v>10</v>
      </c>
      <c r="I10" s="81" t="s">
        <v>10</v>
      </c>
      <c r="J10" s="75" t="s">
        <v>10</v>
      </c>
      <c r="K10" s="74" t="s">
        <v>10</v>
      </c>
      <c r="L10" s="80" t="s">
        <v>10</v>
      </c>
      <c r="M10" s="74" t="s">
        <v>10</v>
      </c>
      <c r="N10" s="75" t="s">
        <v>10</v>
      </c>
      <c r="O10" s="74" t="s">
        <v>10</v>
      </c>
      <c r="P10" s="75" t="s">
        <v>10</v>
      </c>
      <c r="Q10" s="74" t="s">
        <v>10</v>
      </c>
      <c r="R10" s="75" t="s">
        <v>10</v>
      </c>
      <c r="S10" s="74" t="s">
        <v>10</v>
      </c>
      <c r="T10" s="75" t="s">
        <v>10</v>
      </c>
      <c r="U10" s="74" t="s">
        <v>10</v>
      </c>
      <c r="V10" s="75" t="s">
        <v>10</v>
      </c>
      <c r="W10" s="74" t="s">
        <v>10</v>
      </c>
      <c r="X10" s="80" t="s">
        <v>10</v>
      </c>
      <c r="Y10" s="74" t="s">
        <v>10</v>
      </c>
      <c r="Z10" s="75" t="s">
        <v>10</v>
      </c>
      <c r="AA10" s="74" t="s">
        <v>10</v>
      </c>
      <c r="AB10" s="75" t="s">
        <v>10</v>
      </c>
      <c r="AC10" s="74" t="s">
        <v>10</v>
      </c>
      <c r="AD10" s="75" t="s">
        <v>10</v>
      </c>
      <c r="AE10" s="74" t="s">
        <v>10</v>
      </c>
      <c r="AF10" s="75" t="s">
        <v>10</v>
      </c>
      <c r="AG10" s="74" t="s">
        <v>10</v>
      </c>
      <c r="AH10" s="75" t="s">
        <v>10</v>
      </c>
      <c r="AI10" s="74" t="s">
        <v>10</v>
      </c>
      <c r="AJ10" s="75" t="s">
        <v>10</v>
      </c>
      <c r="AK10" s="74" t="s">
        <v>10</v>
      </c>
      <c r="AL10" s="80" t="s">
        <v>10</v>
      </c>
      <c r="AM10" s="74" t="s">
        <v>10</v>
      </c>
      <c r="AN10" s="80" t="s">
        <v>10</v>
      </c>
      <c r="AO10" s="74" t="s">
        <v>10</v>
      </c>
      <c r="AP10" s="80" t="s">
        <v>10</v>
      </c>
      <c r="AQ10" s="74" t="s">
        <v>10</v>
      </c>
      <c r="AR10" s="80" t="s">
        <v>10</v>
      </c>
      <c r="AS10" s="82" t="s">
        <v>10</v>
      </c>
      <c r="AT10" s="9"/>
      <c r="AU10" s="9"/>
      <c r="AV10" s="9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P10" s="64"/>
      <c r="CQ10" s="9"/>
      <c r="CR10" s="9"/>
      <c r="CS10" s="9"/>
      <c r="CT10" s="9"/>
      <c r="CU10" s="9"/>
      <c r="CV10" s="9"/>
      <c r="CW10" s="9"/>
      <c r="CX10" s="66"/>
      <c r="CY10" s="9"/>
      <c r="CZ10" s="9"/>
      <c r="DA10" s="9"/>
      <c r="DB10" s="66"/>
      <c r="DC10" s="9"/>
      <c r="DD10" s="9"/>
      <c r="DE10" s="9"/>
      <c r="DF10" s="66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65"/>
    </row>
    <row r="11" customFormat="false" ht="7.5" hidden="false" customHeight="true" outlineLevel="0" collapsed="false">
      <c r="A11" s="7" t="n">
        <v>18</v>
      </c>
      <c r="B11" s="7"/>
      <c r="C11" s="19"/>
      <c r="D11" s="19"/>
      <c r="E11" s="67" t="s">
        <v>10</v>
      </c>
      <c r="F11" s="68" t="s">
        <v>10</v>
      </c>
      <c r="G11" s="67" t="s">
        <v>10</v>
      </c>
      <c r="H11" s="68" t="s">
        <v>10</v>
      </c>
      <c r="I11" s="67" t="s">
        <v>10</v>
      </c>
      <c r="J11" s="69" t="s">
        <v>10</v>
      </c>
      <c r="K11" s="70" t="s">
        <v>10</v>
      </c>
      <c r="L11" s="68" t="s">
        <v>10</v>
      </c>
      <c r="M11" s="67" t="s">
        <v>10</v>
      </c>
      <c r="N11" s="69" t="s">
        <v>10</v>
      </c>
      <c r="O11" s="70" t="s">
        <v>10</v>
      </c>
      <c r="P11" s="69" t="s">
        <v>10</v>
      </c>
      <c r="Q11" s="70" t="s">
        <v>10</v>
      </c>
      <c r="R11" s="69" t="s">
        <v>10</v>
      </c>
      <c r="S11" s="70" t="s">
        <v>10</v>
      </c>
      <c r="T11" s="69" t="s">
        <v>10</v>
      </c>
      <c r="U11" s="70" t="s">
        <v>10</v>
      </c>
      <c r="V11" s="69" t="s">
        <v>10</v>
      </c>
      <c r="W11" s="70" t="s">
        <v>10</v>
      </c>
      <c r="X11" s="68" t="s">
        <v>10</v>
      </c>
      <c r="Y11" s="67" t="s">
        <v>10</v>
      </c>
      <c r="Z11" s="69" t="s">
        <v>10</v>
      </c>
      <c r="AA11" s="70" t="s">
        <v>10</v>
      </c>
      <c r="AB11" s="69" t="s">
        <v>10</v>
      </c>
      <c r="AC11" s="70" t="s">
        <v>10</v>
      </c>
      <c r="AD11" s="69" t="s">
        <v>10</v>
      </c>
      <c r="AE11" s="70" t="s">
        <v>10</v>
      </c>
      <c r="AF11" s="69" t="s">
        <v>10</v>
      </c>
      <c r="AG11" s="70" t="s">
        <v>10</v>
      </c>
      <c r="AH11" s="69" t="s">
        <v>10</v>
      </c>
      <c r="AI11" s="70" t="s">
        <v>10</v>
      </c>
      <c r="AJ11" s="69" t="s">
        <v>10</v>
      </c>
      <c r="AK11" s="70" t="s">
        <v>10</v>
      </c>
      <c r="AL11" s="68" t="s">
        <v>10</v>
      </c>
      <c r="AM11" s="67" t="s">
        <v>10</v>
      </c>
      <c r="AN11" s="68" t="s">
        <v>10</v>
      </c>
      <c r="AO11" s="67" t="s">
        <v>10</v>
      </c>
      <c r="AP11" s="68" t="s">
        <v>10</v>
      </c>
      <c r="AQ11" s="67" t="s">
        <v>10</v>
      </c>
      <c r="AR11" s="68" t="s">
        <v>10</v>
      </c>
      <c r="AS11" s="67" t="s">
        <v>10</v>
      </c>
      <c r="AT11" s="19"/>
      <c r="AU11" s="9"/>
      <c r="AV11" s="9"/>
      <c r="AW11" s="9"/>
      <c r="AX11" s="9"/>
      <c r="CE11" s="24" t="s">
        <v>1</v>
      </c>
      <c r="CF11" s="24"/>
      <c r="CG11" s="24"/>
      <c r="CH11" s="24"/>
      <c r="CI11" s="24"/>
      <c r="CJ11" s="24"/>
      <c r="CK11" s="24"/>
      <c r="CL11" s="24"/>
      <c r="CM11" s="24"/>
      <c r="CN11" s="24"/>
      <c r="CP11" s="64"/>
      <c r="CQ11" s="9"/>
      <c r="CR11" s="9"/>
      <c r="CS11" s="9"/>
      <c r="CT11" s="9"/>
      <c r="CU11" s="9"/>
      <c r="CV11" s="9"/>
      <c r="CW11" s="9"/>
      <c r="CX11" s="66"/>
      <c r="CY11" s="71"/>
      <c r="CZ11" s="71"/>
      <c r="DA11" s="9"/>
      <c r="DB11" s="66"/>
      <c r="DC11" s="71"/>
      <c r="DD11" s="71"/>
      <c r="DE11" s="9"/>
      <c r="DF11" s="66"/>
      <c r="DG11" s="71"/>
      <c r="DH11" s="71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65"/>
    </row>
    <row r="12" customFormat="false" ht="7.5" hidden="false" customHeight="true" outlineLevel="0" collapsed="false">
      <c r="A12" s="7"/>
      <c r="B12" s="7"/>
      <c r="C12" s="9"/>
      <c r="D12" s="9"/>
      <c r="E12" s="73" t="s">
        <v>10</v>
      </c>
      <c r="F12" s="75" t="s">
        <v>10</v>
      </c>
      <c r="G12" s="74" t="s">
        <v>10</v>
      </c>
      <c r="H12" s="75" t="s">
        <v>10</v>
      </c>
      <c r="I12" s="74" t="s">
        <v>10</v>
      </c>
      <c r="J12" s="75" t="s">
        <v>10</v>
      </c>
      <c r="K12" s="74" t="s">
        <v>10</v>
      </c>
      <c r="L12" s="75" t="s">
        <v>10</v>
      </c>
      <c r="M12" s="74" t="s">
        <v>10</v>
      </c>
      <c r="N12" s="75" t="s">
        <v>10</v>
      </c>
      <c r="O12" s="74" t="s">
        <v>10</v>
      </c>
      <c r="P12" s="75" t="s">
        <v>10</v>
      </c>
      <c r="Q12" s="74" t="s">
        <v>10</v>
      </c>
      <c r="R12" s="75" t="s">
        <v>10</v>
      </c>
      <c r="S12" s="74" t="s">
        <v>10</v>
      </c>
      <c r="T12" s="75" t="s">
        <v>10</v>
      </c>
      <c r="U12" s="74" t="s">
        <v>10</v>
      </c>
      <c r="V12" s="75" t="s">
        <v>10</v>
      </c>
      <c r="W12" s="74" t="s">
        <v>10</v>
      </c>
      <c r="X12" s="75" t="s">
        <v>10</v>
      </c>
      <c r="Y12" s="74" t="s">
        <v>10</v>
      </c>
      <c r="Z12" s="75" t="s">
        <v>10</v>
      </c>
      <c r="AA12" s="74" t="s">
        <v>10</v>
      </c>
      <c r="AB12" s="75" t="s">
        <v>10</v>
      </c>
      <c r="AC12" s="74" t="s">
        <v>10</v>
      </c>
      <c r="AD12" s="75" t="s">
        <v>10</v>
      </c>
      <c r="AE12" s="74" t="s">
        <v>10</v>
      </c>
      <c r="AF12" s="75" t="s">
        <v>10</v>
      </c>
      <c r="AG12" s="74" t="s">
        <v>10</v>
      </c>
      <c r="AH12" s="75" t="s">
        <v>10</v>
      </c>
      <c r="AI12" s="74" t="s">
        <v>10</v>
      </c>
      <c r="AJ12" s="75" t="s">
        <v>10</v>
      </c>
      <c r="AK12" s="74" t="s">
        <v>10</v>
      </c>
      <c r="AL12" s="75" t="s">
        <v>10</v>
      </c>
      <c r="AM12" s="74" t="s">
        <v>10</v>
      </c>
      <c r="AN12" s="75" t="s">
        <v>10</v>
      </c>
      <c r="AO12" s="74" t="s">
        <v>10</v>
      </c>
      <c r="AP12" s="75" t="s">
        <v>10</v>
      </c>
      <c r="AQ12" s="74" t="s">
        <v>10</v>
      </c>
      <c r="AR12" s="75" t="s">
        <v>10</v>
      </c>
      <c r="AS12" s="74" t="s">
        <v>10</v>
      </c>
      <c r="AT12" s="9"/>
      <c r="AU12" s="9"/>
      <c r="AV12" s="9"/>
      <c r="AW12" s="9"/>
      <c r="AX12" s="9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P12" s="64"/>
      <c r="CQ12" s="9"/>
      <c r="CR12" s="9"/>
      <c r="CS12" s="9"/>
      <c r="CT12" s="9"/>
      <c r="CU12" s="76"/>
      <c r="CV12" s="76"/>
      <c r="CW12" s="76"/>
      <c r="CX12" s="77"/>
      <c r="CY12" s="71"/>
      <c r="CZ12" s="71"/>
      <c r="DA12" s="76"/>
      <c r="DB12" s="77"/>
      <c r="DC12" s="71"/>
      <c r="DD12" s="71"/>
      <c r="DE12" s="76"/>
      <c r="DF12" s="77"/>
      <c r="DG12" s="71"/>
      <c r="DH12" s="71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65"/>
    </row>
    <row r="13" customFormat="false" ht="7.5" hidden="false" customHeight="true" outlineLevel="0" collapsed="false">
      <c r="A13" s="7" t="n">
        <v>17</v>
      </c>
      <c r="B13" s="7"/>
      <c r="C13" s="19"/>
      <c r="D13" s="9"/>
      <c r="E13" s="67" t="s">
        <v>10</v>
      </c>
      <c r="F13" s="68" t="s">
        <v>10</v>
      </c>
      <c r="G13" s="67" t="s">
        <v>10</v>
      </c>
      <c r="H13" s="68" t="s">
        <v>10</v>
      </c>
      <c r="I13" s="67" t="s">
        <v>10</v>
      </c>
      <c r="J13" s="69" t="s">
        <v>10</v>
      </c>
      <c r="K13" s="70" t="s">
        <v>10</v>
      </c>
      <c r="L13" s="68" t="s">
        <v>10</v>
      </c>
      <c r="M13" s="67" t="s">
        <v>10</v>
      </c>
      <c r="N13" s="69" t="s">
        <v>10</v>
      </c>
      <c r="O13" s="70" t="s">
        <v>10</v>
      </c>
      <c r="P13" s="69" t="s">
        <v>10</v>
      </c>
      <c r="Q13" s="70" t="s">
        <v>10</v>
      </c>
      <c r="R13" s="69" t="s">
        <v>10</v>
      </c>
      <c r="S13" s="70" t="s">
        <v>10</v>
      </c>
      <c r="T13" s="69" t="s">
        <v>10</v>
      </c>
      <c r="U13" s="70" t="s">
        <v>10</v>
      </c>
      <c r="V13" s="69" t="s">
        <v>10</v>
      </c>
      <c r="W13" s="70" t="s">
        <v>10</v>
      </c>
      <c r="X13" s="68" t="s">
        <v>10</v>
      </c>
      <c r="Y13" s="67" t="s">
        <v>10</v>
      </c>
      <c r="Z13" s="69" t="s">
        <v>10</v>
      </c>
      <c r="AA13" s="70" t="s">
        <v>10</v>
      </c>
      <c r="AB13" s="69" t="s">
        <v>10</v>
      </c>
      <c r="AC13" s="70" t="s">
        <v>10</v>
      </c>
      <c r="AD13" s="69" t="s">
        <v>10</v>
      </c>
      <c r="AE13" s="70" t="s">
        <v>10</v>
      </c>
      <c r="AF13" s="69" t="s">
        <v>10</v>
      </c>
      <c r="AG13" s="70" t="s">
        <v>10</v>
      </c>
      <c r="AH13" s="69" t="s">
        <v>10</v>
      </c>
      <c r="AI13" s="70" t="s">
        <v>10</v>
      </c>
      <c r="AJ13" s="69" t="s">
        <v>10</v>
      </c>
      <c r="AK13" s="70" t="s">
        <v>10</v>
      </c>
      <c r="AL13" s="68" t="s">
        <v>10</v>
      </c>
      <c r="AM13" s="67" t="s">
        <v>10</v>
      </c>
      <c r="AN13" s="68" t="s">
        <v>10</v>
      </c>
      <c r="AO13" s="67" t="s">
        <v>10</v>
      </c>
      <c r="AP13" s="68" t="s">
        <v>10</v>
      </c>
      <c r="AQ13" s="67" t="s">
        <v>10</v>
      </c>
      <c r="AR13" s="68" t="s">
        <v>10</v>
      </c>
      <c r="AS13" s="67" t="s">
        <v>10</v>
      </c>
      <c r="AT13" s="19"/>
      <c r="AU13" s="9"/>
      <c r="AV13" s="9"/>
      <c r="AW13" s="9"/>
      <c r="AX13" s="9"/>
      <c r="CP13" s="64"/>
      <c r="CQ13" s="9"/>
      <c r="CR13" s="9"/>
      <c r="CS13" s="9"/>
      <c r="CT13" s="9"/>
      <c r="CU13" s="9"/>
      <c r="CV13" s="9"/>
      <c r="CW13" s="9"/>
      <c r="CX13" s="66"/>
      <c r="CY13" s="9"/>
      <c r="CZ13" s="9"/>
      <c r="DA13" s="9"/>
      <c r="DB13" s="66"/>
      <c r="DC13" s="9"/>
      <c r="DD13" s="9"/>
      <c r="DE13" s="9"/>
      <c r="DF13" s="66"/>
      <c r="DG13" s="9"/>
      <c r="DH13" s="79"/>
      <c r="DI13" s="79"/>
      <c r="DJ13" s="79"/>
      <c r="DK13" s="9"/>
      <c r="DL13" s="9"/>
      <c r="DM13" s="9"/>
      <c r="DN13" s="9"/>
      <c r="DO13" s="9"/>
      <c r="DP13" s="9"/>
      <c r="DQ13" s="9"/>
      <c r="DR13" s="9"/>
      <c r="DS13" s="65"/>
    </row>
    <row r="14" customFormat="false" ht="7.5" hidden="false" customHeight="true" outlineLevel="0" collapsed="false">
      <c r="A14" s="7"/>
      <c r="B14" s="7"/>
      <c r="C14" s="9"/>
      <c r="D14" s="22"/>
      <c r="E14" s="73" t="s">
        <v>10</v>
      </c>
      <c r="F14" s="74" t="s">
        <v>10</v>
      </c>
      <c r="G14" s="73" t="s">
        <v>10</v>
      </c>
      <c r="H14" s="75" t="s">
        <v>10</v>
      </c>
      <c r="I14" s="74" t="s">
        <v>10</v>
      </c>
      <c r="J14" s="75" t="s">
        <v>10</v>
      </c>
      <c r="K14" s="74" t="s">
        <v>10</v>
      </c>
      <c r="L14" s="75" t="s">
        <v>10</v>
      </c>
      <c r="M14" s="74" t="s">
        <v>10</v>
      </c>
      <c r="N14" s="75" t="s">
        <v>10</v>
      </c>
      <c r="O14" s="74" t="s">
        <v>10</v>
      </c>
      <c r="P14" s="75" t="s">
        <v>10</v>
      </c>
      <c r="Q14" s="74" t="s">
        <v>10</v>
      </c>
      <c r="R14" s="75" t="s">
        <v>10</v>
      </c>
      <c r="S14" s="74" t="s">
        <v>10</v>
      </c>
      <c r="T14" s="75" t="s">
        <v>10</v>
      </c>
      <c r="U14" s="74" t="s">
        <v>10</v>
      </c>
      <c r="V14" s="75" t="s">
        <v>10</v>
      </c>
      <c r="W14" s="74" t="s">
        <v>10</v>
      </c>
      <c r="X14" s="75" t="s">
        <v>10</v>
      </c>
      <c r="Y14" s="74" t="s">
        <v>10</v>
      </c>
      <c r="Z14" s="75" t="s">
        <v>10</v>
      </c>
      <c r="AA14" s="74" t="s">
        <v>10</v>
      </c>
      <c r="AB14" s="75" t="s">
        <v>10</v>
      </c>
      <c r="AC14" s="74" t="s">
        <v>10</v>
      </c>
      <c r="AD14" s="75" t="s">
        <v>10</v>
      </c>
      <c r="AE14" s="74" t="s">
        <v>10</v>
      </c>
      <c r="AF14" s="75" t="s">
        <v>10</v>
      </c>
      <c r="AG14" s="74" t="s">
        <v>10</v>
      </c>
      <c r="AH14" s="75" t="s">
        <v>10</v>
      </c>
      <c r="AI14" s="74" t="s">
        <v>10</v>
      </c>
      <c r="AJ14" s="75" t="s">
        <v>10</v>
      </c>
      <c r="AK14" s="74" t="s">
        <v>10</v>
      </c>
      <c r="AL14" s="75" t="s">
        <v>10</v>
      </c>
      <c r="AM14" s="74" t="s">
        <v>10</v>
      </c>
      <c r="AN14" s="75" t="s">
        <v>10</v>
      </c>
      <c r="AO14" s="74" t="s">
        <v>10</v>
      </c>
      <c r="AP14" s="75" t="s">
        <v>10</v>
      </c>
      <c r="AQ14" s="74" t="s">
        <v>10</v>
      </c>
      <c r="AR14" s="75" t="s">
        <v>10</v>
      </c>
      <c r="AS14" s="74" t="s">
        <v>10</v>
      </c>
      <c r="AT14" s="9"/>
      <c r="AU14" s="9"/>
      <c r="AV14" s="9"/>
      <c r="AW14" s="9"/>
      <c r="AX14" s="9"/>
      <c r="CP14" s="64"/>
      <c r="CQ14" s="9"/>
      <c r="CR14" s="9"/>
      <c r="CS14" s="9"/>
      <c r="CT14" s="9"/>
      <c r="CU14" s="9"/>
      <c r="CV14" s="9"/>
      <c r="CW14" s="9"/>
      <c r="CX14" s="66"/>
      <c r="CY14" s="9"/>
      <c r="CZ14" s="9"/>
      <c r="DA14" s="9"/>
      <c r="DB14" s="66"/>
      <c r="DC14" s="9"/>
      <c r="DD14" s="9"/>
      <c r="DE14" s="9"/>
      <c r="DF14" s="66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65"/>
    </row>
    <row r="15" customFormat="false" ht="7.5" hidden="false" customHeight="true" outlineLevel="0" collapsed="false">
      <c r="A15" s="7" t="n">
        <v>16</v>
      </c>
      <c r="B15" s="7"/>
      <c r="C15" s="19"/>
      <c r="D15" s="9"/>
      <c r="E15" s="67" t="s">
        <v>10</v>
      </c>
      <c r="F15" s="68" t="s">
        <v>10</v>
      </c>
      <c r="G15" s="67" t="s">
        <v>10</v>
      </c>
      <c r="H15" s="68" t="s">
        <v>10</v>
      </c>
      <c r="I15" s="67" t="s">
        <v>10</v>
      </c>
      <c r="J15" s="69" t="s">
        <v>10</v>
      </c>
      <c r="K15" s="70" t="s">
        <v>10</v>
      </c>
      <c r="L15" s="68" t="s">
        <v>10</v>
      </c>
      <c r="M15" s="67" t="s">
        <v>10</v>
      </c>
      <c r="N15" s="69" t="s">
        <v>10</v>
      </c>
      <c r="O15" s="70" t="s">
        <v>10</v>
      </c>
      <c r="P15" s="69" t="s">
        <v>10</v>
      </c>
      <c r="Q15" s="70" t="s">
        <v>10</v>
      </c>
      <c r="R15" s="69" t="s">
        <v>10</v>
      </c>
      <c r="S15" s="70" t="s">
        <v>10</v>
      </c>
      <c r="T15" s="69" t="s">
        <v>10</v>
      </c>
      <c r="U15" s="70" t="s">
        <v>10</v>
      </c>
      <c r="V15" s="69" t="s">
        <v>10</v>
      </c>
      <c r="W15" s="70" t="s">
        <v>10</v>
      </c>
      <c r="X15" s="68" t="s">
        <v>10</v>
      </c>
      <c r="Y15" s="67" t="s">
        <v>10</v>
      </c>
      <c r="Z15" s="69" t="s">
        <v>10</v>
      </c>
      <c r="AA15" s="70" t="s">
        <v>10</v>
      </c>
      <c r="AB15" s="69" t="s">
        <v>10</v>
      </c>
      <c r="AC15" s="70" t="s">
        <v>10</v>
      </c>
      <c r="AD15" s="69" t="s">
        <v>10</v>
      </c>
      <c r="AE15" s="70" t="s">
        <v>10</v>
      </c>
      <c r="AF15" s="69" t="s">
        <v>10</v>
      </c>
      <c r="AG15" s="70" t="s">
        <v>10</v>
      </c>
      <c r="AH15" s="69" t="s">
        <v>10</v>
      </c>
      <c r="AI15" s="70" t="s">
        <v>10</v>
      </c>
      <c r="AJ15" s="69" t="s">
        <v>10</v>
      </c>
      <c r="AK15" s="70" t="s">
        <v>10</v>
      </c>
      <c r="AL15" s="68" t="s">
        <v>10</v>
      </c>
      <c r="AM15" s="67" t="s">
        <v>10</v>
      </c>
      <c r="AN15" s="68" t="s">
        <v>10</v>
      </c>
      <c r="AO15" s="67" t="s">
        <v>10</v>
      </c>
      <c r="AP15" s="68" t="s">
        <v>10</v>
      </c>
      <c r="AQ15" s="67" t="s">
        <v>10</v>
      </c>
      <c r="AR15" s="68" t="s">
        <v>10</v>
      </c>
      <c r="AS15" s="67" t="s">
        <v>10</v>
      </c>
      <c r="AT15" s="19"/>
      <c r="AU15" s="9"/>
      <c r="AV15" s="9"/>
      <c r="CP15" s="64"/>
      <c r="CQ15" s="9"/>
      <c r="CR15" s="9"/>
      <c r="CS15" s="9"/>
      <c r="CT15" s="9"/>
      <c r="CU15" s="9"/>
      <c r="CV15" s="9"/>
      <c r="CW15" s="9"/>
      <c r="CX15" s="66"/>
      <c r="CY15" s="71"/>
      <c r="CZ15" s="71"/>
      <c r="DA15" s="9"/>
      <c r="DB15" s="66"/>
      <c r="DC15" s="71"/>
      <c r="DD15" s="71"/>
      <c r="DE15" s="9"/>
      <c r="DF15" s="66"/>
      <c r="DG15" s="71"/>
      <c r="DH15" s="71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65"/>
    </row>
    <row r="16" customFormat="false" ht="7.5" hidden="false" customHeight="true" outlineLevel="0" collapsed="false">
      <c r="A16" s="7"/>
      <c r="B16" s="7"/>
      <c r="C16" s="9"/>
      <c r="D16" s="22"/>
      <c r="E16" s="73" t="s">
        <v>10</v>
      </c>
      <c r="F16" s="75" t="s">
        <v>10</v>
      </c>
      <c r="G16" s="74" t="s">
        <v>10</v>
      </c>
      <c r="H16" s="75" t="s">
        <v>10</v>
      </c>
      <c r="I16" s="74" t="s">
        <v>10</v>
      </c>
      <c r="J16" s="75" t="s">
        <v>10</v>
      </c>
      <c r="K16" s="74" t="s">
        <v>10</v>
      </c>
      <c r="L16" s="75" t="s">
        <v>10</v>
      </c>
      <c r="M16" s="74" t="s">
        <v>10</v>
      </c>
      <c r="N16" s="75" t="s">
        <v>10</v>
      </c>
      <c r="O16" s="74" t="s">
        <v>10</v>
      </c>
      <c r="P16" s="75" t="s">
        <v>10</v>
      </c>
      <c r="Q16" s="74" t="s">
        <v>10</v>
      </c>
      <c r="R16" s="75" t="s">
        <v>10</v>
      </c>
      <c r="S16" s="74" t="s">
        <v>10</v>
      </c>
      <c r="T16" s="75" t="s">
        <v>10</v>
      </c>
      <c r="U16" s="74" t="s">
        <v>10</v>
      </c>
      <c r="V16" s="75" t="s">
        <v>10</v>
      </c>
      <c r="W16" s="74" t="s">
        <v>10</v>
      </c>
      <c r="X16" s="75" t="s">
        <v>10</v>
      </c>
      <c r="Y16" s="74" t="s">
        <v>10</v>
      </c>
      <c r="Z16" s="75" t="s">
        <v>10</v>
      </c>
      <c r="AA16" s="74" t="s">
        <v>10</v>
      </c>
      <c r="AB16" s="75" t="s">
        <v>10</v>
      </c>
      <c r="AC16" s="74" t="s">
        <v>10</v>
      </c>
      <c r="AD16" s="75" t="s">
        <v>10</v>
      </c>
      <c r="AE16" s="74" t="s">
        <v>10</v>
      </c>
      <c r="AF16" s="75" t="s">
        <v>10</v>
      </c>
      <c r="AG16" s="74" t="s">
        <v>10</v>
      </c>
      <c r="AH16" s="75" t="s">
        <v>10</v>
      </c>
      <c r="AI16" s="74" t="s">
        <v>10</v>
      </c>
      <c r="AJ16" s="75" t="s">
        <v>10</v>
      </c>
      <c r="AK16" s="74" t="s">
        <v>10</v>
      </c>
      <c r="AL16" s="75" t="s">
        <v>10</v>
      </c>
      <c r="AM16" s="74" t="s">
        <v>10</v>
      </c>
      <c r="AN16" s="75" t="s">
        <v>10</v>
      </c>
      <c r="AO16" s="74" t="s">
        <v>10</v>
      </c>
      <c r="AP16" s="75" t="s">
        <v>10</v>
      </c>
      <c r="AQ16" s="74" t="s">
        <v>10</v>
      </c>
      <c r="AR16" s="75" t="s">
        <v>10</v>
      </c>
      <c r="AS16" s="74" t="s">
        <v>10</v>
      </c>
      <c r="AT16" s="9"/>
      <c r="AU16" s="9"/>
      <c r="AV16" s="9"/>
      <c r="CP16" s="64"/>
      <c r="CQ16" s="9"/>
      <c r="CR16" s="9"/>
      <c r="CS16" s="9"/>
      <c r="CT16" s="9"/>
      <c r="CU16" s="76"/>
      <c r="CV16" s="76"/>
      <c r="CW16" s="76"/>
      <c r="CX16" s="77"/>
      <c r="CY16" s="71"/>
      <c r="CZ16" s="71"/>
      <c r="DA16" s="76"/>
      <c r="DB16" s="77"/>
      <c r="DC16" s="71"/>
      <c r="DD16" s="71"/>
      <c r="DE16" s="76"/>
      <c r="DF16" s="77"/>
      <c r="DG16" s="71"/>
      <c r="DH16" s="71"/>
      <c r="DI16" s="76"/>
      <c r="DJ16" s="9"/>
      <c r="DK16" s="9"/>
      <c r="DL16" s="9"/>
      <c r="DM16" s="9"/>
      <c r="DN16" s="9"/>
      <c r="DO16" s="9"/>
      <c r="DP16" s="9"/>
      <c r="DQ16" s="9"/>
      <c r="DR16" s="9"/>
      <c r="DS16" s="65"/>
    </row>
    <row r="17" customFormat="false" ht="7.5" hidden="false" customHeight="true" outlineLevel="0" collapsed="false">
      <c r="A17" s="7" t="n">
        <v>15</v>
      </c>
      <c r="B17" s="7"/>
      <c r="C17" s="19"/>
      <c r="D17" s="19"/>
      <c r="E17" s="67" t="s">
        <v>10</v>
      </c>
      <c r="F17" s="68" t="s">
        <v>10</v>
      </c>
      <c r="G17" s="67" t="s">
        <v>10</v>
      </c>
      <c r="H17" s="68" t="s">
        <v>10</v>
      </c>
      <c r="I17" s="67" t="s">
        <v>10</v>
      </c>
      <c r="J17" s="69" t="s">
        <v>10</v>
      </c>
      <c r="K17" s="70" t="s">
        <v>10</v>
      </c>
      <c r="L17" s="68" t="s">
        <v>10</v>
      </c>
      <c r="M17" s="67" t="s">
        <v>10</v>
      </c>
      <c r="N17" s="69" t="s">
        <v>10</v>
      </c>
      <c r="O17" s="70" t="s">
        <v>10</v>
      </c>
      <c r="P17" s="69" t="s">
        <v>10</v>
      </c>
      <c r="Q17" s="70" t="s">
        <v>10</v>
      </c>
      <c r="R17" s="69" t="s">
        <v>10</v>
      </c>
      <c r="S17" s="70" t="s">
        <v>10</v>
      </c>
      <c r="T17" s="69" t="s">
        <v>10</v>
      </c>
      <c r="U17" s="70" t="s">
        <v>10</v>
      </c>
      <c r="V17" s="69" t="s">
        <v>10</v>
      </c>
      <c r="W17" s="70" t="s">
        <v>10</v>
      </c>
      <c r="X17" s="68" t="s">
        <v>10</v>
      </c>
      <c r="Y17" s="67" t="s">
        <v>10</v>
      </c>
      <c r="Z17" s="69" t="s">
        <v>10</v>
      </c>
      <c r="AA17" s="70" t="s">
        <v>10</v>
      </c>
      <c r="AB17" s="69" t="s">
        <v>10</v>
      </c>
      <c r="AC17" s="70" t="s">
        <v>10</v>
      </c>
      <c r="AD17" s="69" t="s">
        <v>10</v>
      </c>
      <c r="AE17" s="70" t="s">
        <v>10</v>
      </c>
      <c r="AF17" s="69" t="s">
        <v>10</v>
      </c>
      <c r="AG17" s="70" t="s">
        <v>10</v>
      </c>
      <c r="AH17" s="69" t="s">
        <v>10</v>
      </c>
      <c r="AI17" s="70" t="s">
        <v>10</v>
      </c>
      <c r="AJ17" s="69" t="s">
        <v>10</v>
      </c>
      <c r="AK17" s="70" t="s">
        <v>10</v>
      </c>
      <c r="AL17" s="68" t="s">
        <v>10</v>
      </c>
      <c r="AM17" s="67" t="s">
        <v>10</v>
      </c>
      <c r="AN17" s="68" t="s">
        <v>10</v>
      </c>
      <c r="AO17" s="67" t="s">
        <v>10</v>
      </c>
      <c r="AP17" s="68" t="s">
        <v>10</v>
      </c>
      <c r="AQ17" s="67" t="s">
        <v>10</v>
      </c>
      <c r="AR17" s="68" t="s">
        <v>10</v>
      </c>
      <c r="AS17" s="67" t="s">
        <v>10</v>
      </c>
      <c r="AT17" s="19"/>
      <c r="AU17" s="9"/>
      <c r="AV17" s="9"/>
      <c r="AW17" s="25" t="s">
        <v>25</v>
      </c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P17" s="64"/>
      <c r="CQ17" s="9"/>
      <c r="CR17" s="9"/>
      <c r="CS17" s="9"/>
      <c r="CT17" s="9"/>
      <c r="CU17" s="9"/>
      <c r="CV17" s="9"/>
      <c r="CW17" s="9"/>
      <c r="CX17" s="66"/>
      <c r="CY17" s="9"/>
      <c r="CZ17" s="9"/>
      <c r="DA17" s="9"/>
      <c r="DB17" s="66"/>
      <c r="DC17" s="9"/>
      <c r="DD17" s="9"/>
      <c r="DE17" s="9"/>
      <c r="DF17" s="66"/>
      <c r="DG17" s="9"/>
      <c r="DH17" s="9"/>
      <c r="DI17" s="9"/>
      <c r="DJ17" s="79"/>
      <c r="DK17" s="9"/>
      <c r="DL17" s="9"/>
      <c r="DM17" s="9"/>
      <c r="DN17" s="9"/>
      <c r="DO17" s="9"/>
      <c r="DP17" s="9"/>
      <c r="DQ17" s="9"/>
      <c r="DR17" s="9"/>
      <c r="DS17" s="65"/>
    </row>
    <row r="18" customFormat="false" ht="7.5" hidden="false" customHeight="true" outlineLevel="0" collapsed="false">
      <c r="A18" s="7"/>
      <c r="B18" s="7"/>
      <c r="C18" s="9"/>
      <c r="D18" s="9"/>
      <c r="E18" s="73" t="s">
        <v>10</v>
      </c>
      <c r="F18" s="74" t="s">
        <v>10</v>
      </c>
      <c r="G18" s="73" t="s">
        <v>10</v>
      </c>
      <c r="H18" s="75" t="s">
        <v>10</v>
      </c>
      <c r="I18" s="74" t="s">
        <v>10</v>
      </c>
      <c r="J18" s="75" t="s">
        <v>10</v>
      </c>
      <c r="K18" s="74" t="s">
        <v>10</v>
      </c>
      <c r="L18" s="75" t="s">
        <v>10</v>
      </c>
      <c r="M18" s="74" t="s">
        <v>10</v>
      </c>
      <c r="N18" s="75" t="s">
        <v>10</v>
      </c>
      <c r="O18" s="74" t="s">
        <v>10</v>
      </c>
      <c r="P18" s="75" t="s">
        <v>10</v>
      </c>
      <c r="Q18" s="74" t="s">
        <v>10</v>
      </c>
      <c r="R18" s="75" t="s">
        <v>10</v>
      </c>
      <c r="S18" s="74" t="s">
        <v>10</v>
      </c>
      <c r="T18" s="75" t="s">
        <v>10</v>
      </c>
      <c r="U18" s="74" t="s">
        <v>10</v>
      </c>
      <c r="V18" s="75" t="s">
        <v>10</v>
      </c>
      <c r="W18" s="74" t="s">
        <v>10</v>
      </c>
      <c r="X18" s="75" t="s">
        <v>10</v>
      </c>
      <c r="Y18" s="74" t="s">
        <v>10</v>
      </c>
      <c r="Z18" s="75" t="s">
        <v>10</v>
      </c>
      <c r="AA18" s="74" t="s">
        <v>10</v>
      </c>
      <c r="AB18" s="75" t="s">
        <v>10</v>
      </c>
      <c r="AC18" s="74" t="s">
        <v>10</v>
      </c>
      <c r="AD18" s="75" t="s">
        <v>10</v>
      </c>
      <c r="AE18" s="74" t="s">
        <v>10</v>
      </c>
      <c r="AF18" s="75" t="s">
        <v>10</v>
      </c>
      <c r="AG18" s="74" t="s">
        <v>10</v>
      </c>
      <c r="AH18" s="75" t="s">
        <v>10</v>
      </c>
      <c r="AI18" s="74" t="s">
        <v>10</v>
      </c>
      <c r="AJ18" s="75" t="s">
        <v>10</v>
      </c>
      <c r="AK18" s="74" t="s">
        <v>10</v>
      </c>
      <c r="AL18" s="75" t="s">
        <v>10</v>
      </c>
      <c r="AM18" s="74" t="s">
        <v>10</v>
      </c>
      <c r="AN18" s="75" t="s">
        <v>10</v>
      </c>
      <c r="AO18" s="74" t="s">
        <v>10</v>
      </c>
      <c r="AP18" s="75" t="s">
        <v>10</v>
      </c>
      <c r="AQ18" s="74" t="s">
        <v>10</v>
      </c>
      <c r="AR18" s="75" t="s">
        <v>10</v>
      </c>
      <c r="AS18" s="74" t="s">
        <v>10</v>
      </c>
      <c r="AT18" s="9"/>
      <c r="AU18" s="9"/>
      <c r="AV18" s="9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P18" s="64"/>
      <c r="CQ18" s="9"/>
      <c r="CR18" s="9"/>
      <c r="CS18" s="9"/>
      <c r="CT18" s="9"/>
      <c r="CU18" s="9"/>
      <c r="CV18" s="9"/>
      <c r="CW18" s="9"/>
      <c r="CX18" s="66"/>
      <c r="CY18" s="9"/>
      <c r="CZ18" s="9"/>
      <c r="DA18" s="9"/>
      <c r="DB18" s="66"/>
      <c r="DC18" s="9"/>
      <c r="DD18" s="9"/>
      <c r="DE18" s="9"/>
      <c r="DF18" s="66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65"/>
    </row>
    <row r="19" customFormat="false" ht="7.5" hidden="false" customHeight="true" outlineLevel="0" collapsed="false">
      <c r="A19" s="7" t="n">
        <v>14</v>
      </c>
      <c r="B19" s="7"/>
      <c r="C19" s="19"/>
      <c r="D19" s="9"/>
      <c r="E19" s="67" t="s">
        <v>10</v>
      </c>
      <c r="F19" s="68" t="s">
        <v>10</v>
      </c>
      <c r="G19" s="67" t="s">
        <v>10</v>
      </c>
      <c r="H19" s="68" t="s">
        <v>10</v>
      </c>
      <c r="I19" s="67" t="s">
        <v>10</v>
      </c>
      <c r="J19" s="69" t="s">
        <v>10</v>
      </c>
      <c r="K19" s="70" t="s">
        <v>10</v>
      </c>
      <c r="L19" s="68" t="s">
        <v>10</v>
      </c>
      <c r="M19" s="67" t="s">
        <v>10</v>
      </c>
      <c r="N19" s="69" t="s">
        <v>10</v>
      </c>
      <c r="O19" s="70" t="s">
        <v>10</v>
      </c>
      <c r="P19" s="69" t="s">
        <v>10</v>
      </c>
      <c r="Q19" s="70" t="s">
        <v>10</v>
      </c>
      <c r="R19" s="69" t="s">
        <v>10</v>
      </c>
      <c r="S19" s="70" t="s">
        <v>10</v>
      </c>
      <c r="T19" s="69" t="s">
        <v>10</v>
      </c>
      <c r="U19" s="70" t="s">
        <v>10</v>
      </c>
      <c r="V19" s="69" t="s">
        <v>10</v>
      </c>
      <c r="W19" s="70" t="s">
        <v>10</v>
      </c>
      <c r="X19" s="68" t="s">
        <v>10</v>
      </c>
      <c r="Y19" s="67" t="s">
        <v>10</v>
      </c>
      <c r="Z19" s="69" t="s">
        <v>10</v>
      </c>
      <c r="AA19" s="70" t="s">
        <v>10</v>
      </c>
      <c r="AB19" s="69" t="s">
        <v>10</v>
      </c>
      <c r="AC19" s="70" t="s">
        <v>10</v>
      </c>
      <c r="AD19" s="69" t="s">
        <v>10</v>
      </c>
      <c r="AE19" s="70" t="s">
        <v>10</v>
      </c>
      <c r="AF19" s="69" t="s">
        <v>10</v>
      </c>
      <c r="AG19" s="70" t="s">
        <v>10</v>
      </c>
      <c r="AH19" s="69" t="s">
        <v>10</v>
      </c>
      <c r="AI19" s="70" t="s">
        <v>10</v>
      </c>
      <c r="AJ19" s="69" t="s">
        <v>10</v>
      </c>
      <c r="AK19" s="70" t="s">
        <v>10</v>
      </c>
      <c r="AL19" s="68" t="s">
        <v>10</v>
      </c>
      <c r="AM19" s="67" t="s">
        <v>10</v>
      </c>
      <c r="AN19" s="68" t="s">
        <v>10</v>
      </c>
      <c r="AO19" s="67" t="s">
        <v>10</v>
      </c>
      <c r="AP19" s="68" t="s">
        <v>10</v>
      </c>
      <c r="AQ19" s="67" t="s">
        <v>10</v>
      </c>
      <c r="AR19" s="68" t="s">
        <v>10</v>
      </c>
      <c r="AS19" s="67" t="s">
        <v>10</v>
      </c>
      <c r="AT19" s="19"/>
      <c r="AU19" s="9"/>
      <c r="AV19" s="9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P19" s="64"/>
      <c r="CQ19" s="9"/>
      <c r="CR19" s="9"/>
      <c r="CS19" s="9"/>
      <c r="CT19" s="9"/>
      <c r="CU19" s="9"/>
      <c r="CV19" s="9"/>
      <c r="CW19" s="9"/>
      <c r="CX19" s="66"/>
      <c r="CY19" s="9"/>
      <c r="CZ19" s="9"/>
      <c r="DA19" s="9"/>
      <c r="DB19" s="66"/>
      <c r="DC19" s="9"/>
      <c r="DD19" s="9"/>
      <c r="DE19" s="9"/>
      <c r="DF19" s="66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65"/>
    </row>
    <row r="20" customFormat="false" ht="7.5" hidden="false" customHeight="true" outlineLevel="0" collapsed="false">
      <c r="A20" s="7"/>
      <c r="B20" s="7"/>
      <c r="C20" s="9"/>
      <c r="D20" s="22"/>
      <c r="E20" s="73" t="s">
        <v>10</v>
      </c>
      <c r="F20" s="75" t="s">
        <v>10</v>
      </c>
      <c r="G20" s="74" t="s">
        <v>10</v>
      </c>
      <c r="H20" s="75" t="s">
        <v>10</v>
      </c>
      <c r="I20" s="74" t="s">
        <v>10</v>
      </c>
      <c r="J20" s="75" t="s">
        <v>10</v>
      </c>
      <c r="K20" s="74" t="s">
        <v>10</v>
      </c>
      <c r="L20" s="75" t="s">
        <v>10</v>
      </c>
      <c r="M20" s="74" t="s">
        <v>10</v>
      </c>
      <c r="N20" s="75" t="s">
        <v>10</v>
      </c>
      <c r="O20" s="74" t="s">
        <v>10</v>
      </c>
      <c r="P20" s="75" t="s">
        <v>10</v>
      </c>
      <c r="Q20" s="74" t="s">
        <v>10</v>
      </c>
      <c r="R20" s="75" t="s">
        <v>10</v>
      </c>
      <c r="S20" s="74" t="s">
        <v>10</v>
      </c>
      <c r="T20" s="75" t="s">
        <v>10</v>
      </c>
      <c r="U20" s="74" t="s">
        <v>10</v>
      </c>
      <c r="V20" s="75" t="s">
        <v>10</v>
      </c>
      <c r="W20" s="74" t="s">
        <v>10</v>
      </c>
      <c r="X20" s="75" t="s">
        <v>10</v>
      </c>
      <c r="Y20" s="74" t="s">
        <v>10</v>
      </c>
      <c r="Z20" s="75" t="s">
        <v>10</v>
      </c>
      <c r="AA20" s="74" t="s">
        <v>10</v>
      </c>
      <c r="AB20" s="75" t="s">
        <v>10</v>
      </c>
      <c r="AC20" s="74" t="s">
        <v>10</v>
      </c>
      <c r="AD20" s="75" t="s">
        <v>10</v>
      </c>
      <c r="AE20" s="74" t="s">
        <v>10</v>
      </c>
      <c r="AF20" s="75" t="s">
        <v>10</v>
      </c>
      <c r="AG20" s="74" t="s">
        <v>10</v>
      </c>
      <c r="AH20" s="75" t="s">
        <v>10</v>
      </c>
      <c r="AI20" s="74" t="s">
        <v>10</v>
      </c>
      <c r="AJ20" s="75" t="s">
        <v>10</v>
      </c>
      <c r="AK20" s="74" t="s">
        <v>10</v>
      </c>
      <c r="AL20" s="75" t="s">
        <v>10</v>
      </c>
      <c r="AM20" s="74" t="s">
        <v>10</v>
      </c>
      <c r="AN20" s="75" t="s">
        <v>10</v>
      </c>
      <c r="AO20" s="74" t="s">
        <v>10</v>
      </c>
      <c r="AP20" s="75" t="s">
        <v>10</v>
      </c>
      <c r="AQ20" s="74" t="s">
        <v>10</v>
      </c>
      <c r="AR20" s="75" t="s">
        <v>10</v>
      </c>
      <c r="AS20" s="74" t="s">
        <v>10</v>
      </c>
      <c r="AT20" s="9"/>
      <c r="AU20" s="9"/>
      <c r="AV20" s="9"/>
      <c r="AW20" s="25" t="s">
        <v>26</v>
      </c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P20" s="64"/>
      <c r="CQ20" s="9"/>
      <c r="CR20" s="9"/>
      <c r="CS20" s="9"/>
      <c r="CT20" s="9"/>
      <c r="CU20" s="9"/>
      <c r="CV20" s="9"/>
      <c r="CW20" s="9"/>
      <c r="CX20" s="66"/>
      <c r="CY20" s="9"/>
      <c r="CZ20" s="9"/>
      <c r="DA20" s="9"/>
      <c r="DB20" s="66"/>
      <c r="DC20" s="9"/>
      <c r="DD20" s="9"/>
      <c r="DE20" s="9"/>
      <c r="DF20" s="66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65"/>
    </row>
    <row r="21" customFormat="false" ht="7.5" hidden="false" customHeight="true" outlineLevel="0" collapsed="false">
      <c r="A21" s="7" t="n">
        <v>13</v>
      </c>
      <c r="B21" s="7"/>
      <c r="C21" s="19"/>
      <c r="D21" s="19"/>
      <c r="E21" s="67" t="s">
        <v>10</v>
      </c>
      <c r="F21" s="68" t="s">
        <v>10</v>
      </c>
      <c r="G21" s="67" t="s">
        <v>10</v>
      </c>
      <c r="H21" s="68" t="s">
        <v>10</v>
      </c>
      <c r="I21" s="67" t="s">
        <v>10</v>
      </c>
      <c r="J21" s="69" t="s">
        <v>10</v>
      </c>
      <c r="K21" s="70" t="s">
        <v>10</v>
      </c>
      <c r="L21" s="68" t="s">
        <v>10</v>
      </c>
      <c r="M21" s="67" t="s">
        <v>10</v>
      </c>
      <c r="N21" s="69" t="s">
        <v>10</v>
      </c>
      <c r="O21" s="70" t="s">
        <v>10</v>
      </c>
      <c r="P21" s="69" t="s">
        <v>10</v>
      </c>
      <c r="Q21" s="70" t="s">
        <v>10</v>
      </c>
      <c r="R21" s="69" t="s">
        <v>10</v>
      </c>
      <c r="S21" s="70" t="s">
        <v>10</v>
      </c>
      <c r="T21" s="69" t="s">
        <v>10</v>
      </c>
      <c r="U21" s="70" t="s">
        <v>10</v>
      </c>
      <c r="V21" s="69" t="s">
        <v>10</v>
      </c>
      <c r="W21" s="70" t="s">
        <v>10</v>
      </c>
      <c r="X21" s="68" t="s">
        <v>10</v>
      </c>
      <c r="Y21" s="67" t="s">
        <v>10</v>
      </c>
      <c r="Z21" s="69" t="s">
        <v>10</v>
      </c>
      <c r="AA21" s="70" t="s">
        <v>10</v>
      </c>
      <c r="AB21" s="69" t="s">
        <v>10</v>
      </c>
      <c r="AC21" s="70" t="s">
        <v>10</v>
      </c>
      <c r="AD21" s="69" t="s">
        <v>10</v>
      </c>
      <c r="AE21" s="70" t="s">
        <v>10</v>
      </c>
      <c r="AF21" s="69" t="s">
        <v>10</v>
      </c>
      <c r="AG21" s="70" t="s">
        <v>10</v>
      </c>
      <c r="AH21" s="69" t="s">
        <v>10</v>
      </c>
      <c r="AI21" s="70" t="s">
        <v>10</v>
      </c>
      <c r="AJ21" s="69" t="s">
        <v>10</v>
      </c>
      <c r="AK21" s="70" t="s">
        <v>10</v>
      </c>
      <c r="AL21" s="68" t="s">
        <v>10</v>
      </c>
      <c r="AM21" s="67" t="s">
        <v>10</v>
      </c>
      <c r="AN21" s="68" t="s">
        <v>10</v>
      </c>
      <c r="AO21" s="67" t="s">
        <v>10</v>
      </c>
      <c r="AP21" s="68" t="s">
        <v>10</v>
      </c>
      <c r="AQ21" s="67" t="s">
        <v>10</v>
      </c>
      <c r="AR21" s="68" t="s">
        <v>10</v>
      </c>
      <c r="AS21" s="67" t="s">
        <v>10</v>
      </c>
      <c r="AT21" s="19"/>
      <c r="AU21" s="9"/>
      <c r="AV21" s="9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P21" s="64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65"/>
    </row>
    <row r="22" customFormat="false" ht="7.5" hidden="false" customHeight="true" outlineLevel="0" collapsed="false">
      <c r="A22" s="7"/>
      <c r="B22" s="7"/>
      <c r="C22" s="9"/>
      <c r="D22" s="9"/>
      <c r="E22" s="73" t="s">
        <v>10</v>
      </c>
      <c r="F22" s="75" t="s">
        <v>10</v>
      </c>
      <c r="G22" s="74" t="s">
        <v>10</v>
      </c>
      <c r="H22" s="75" t="s">
        <v>10</v>
      </c>
      <c r="I22" s="74" t="s">
        <v>10</v>
      </c>
      <c r="J22" s="75" t="s">
        <v>10</v>
      </c>
      <c r="K22" s="74" t="s">
        <v>10</v>
      </c>
      <c r="L22" s="75" t="s">
        <v>10</v>
      </c>
      <c r="M22" s="74" t="s">
        <v>10</v>
      </c>
      <c r="N22" s="75" t="s">
        <v>10</v>
      </c>
      <c r="O22" s="74" t="s">
        <v>10</v>
      </c>
      <c r="P22" s="75" t="s">
        <v>10</v>
      </c>
      <c r="Q22" s="74" t="s">
        <v>10</v>
      </c>
      <c r="R22" s="75" t="s">
        <v>10</v>
      </c>
      <c r="S22" s="74" t="s">
        <v>10</v>
      </c>
      <c r="T22" s="75" t="s">
        <v>10</v>
      </c>
      <c r="U22" s="74" t="s">
        <v>10</v>
      </c>
      <c r="V22" s="75" t="s">
        <v>10</v>
      </c>
      <c r="W22" s="74" t="s">
        <v>10</v>
      </c>
      <c r="X22" s="75" t="s">
        <v>10</v>
      </c>
      <c r="Y22" s="74" t="s">
        <v>10</v>
      </c>
      <c r="Z22" s="75" t="s">
        <v>10</v>
      </c>
      <c r="AA22" s="74" t="s">
        <v>10</v>
      </c>
      <c r="AB22" s="75" t="s">
        <v>10</v>
      </c>
      <c r="AC22" s="74" t="s">
        <v>10</v>
      </c>
      <c r="AD22" s="75" t="s">
        <v>10</v>
      </c>
      <c r="AE22" s="74" t="s">
        <v>10</v>
      </c>
      <c r="AF22" s="75" t="s">
        <v>10</v>
      </c>
      <c r="AG22" s="74" t="s">
        <v>10</v>
      </c>
      <c r="AH22" s="75" t="s">
        <v>10</v>
      </c>
      <c r="AI22" s="74" t="s">
        <v>10</v>
      </c>
      <c r="AJ22" s="75" t="s">
        <v>10</v>
      </c>
      <c r="AK22" s="74" t="s">
        <v>10</v>
      </c>
      <c r="AL22" s="75" t="s">
        <v>10</v>
      </c>
      <c r="AM22" s="74" t="s">
        <v>10</v>
      </c>
      <c r="AN22" s="75" t="s">
        <v>10</v>
      </c>
      <c r="AO22" s="74" t="s">
        <v>10</v>
      </c>
      <c r="AP22" s="75" t="s">
        <v>10</v>
      </c>
      <c r="AQ22" s="74" t="s">
        <v>10</v>
      </c>
      <c r="AR22" s="75" t="s">
        <v>10</v>
      </c>
      <c r="AS22" s="74" t="s">
        <v>10</v>
      </c>
      <c r="AT22" s="9"/>
      <c r="AU22" s="9"/>
      <c r="AV22" s="9"/>
      <c r="CP22" s="64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65"/>
    </row>
    <row r="23" customFormat="false" ht="7.5" hidden="false" customHeight="true" outlineLevel="0" collapsed="false">
      <c r="A23" s="7" t="n">
        <v>12</v>
      </c>
      <c r="B23" s="7"/>
      <c r="C23" s="19"/>
      <c r="D23" s="19"/>
      <c r="E23" s="67" t="s">
        <v>10</v>
      </c>
      <c r="F23" s="68" t="s">
        <v>10</v>
      </c>
      <c r="G23" s="67" t="s">
        <v>10</v>
      </c>
      <c r="H23" s="68" t="s">
        <v>10</v>
      </c>
      <c r="I23" s="67" t="s">
        <v>10</v>
      </c>
      <c r="J23" s="69" t="s">
        <v>10</v>
      </c>
      <c r="K23" s="70" t="s">
        <v>10</v>
      </c>
      <c r="L23" s="68" t="s">
        <v>10</v>
      </c>
      <c r="M23" s="67" t="s">
        <v>10</v>
      </c>
      <c r="N23" s="69" t="s">
        <v>10</v>
      </c>
      <c r="O23" s="70" t="s">
        <v>10</v>
      </c>
      <c r="P23" s="69" t="s">
        <v>10</v>
      </c>
      <c r="Q23" s="70" t="s">
        <v>10</v>
      </c>
      <c r="R23" s="69" t="s">
        <v>10</v>
      </c>
      <c r="S23" s="70" t="s">
        <v>10</v>
      </c>
      <c r="T23" s="69" t="s">
        <v>10</v>
      </c>
      <c r="U23" s="70" t="s">
        <v>10</v>
      </c>
      <c r="V23" s="69" t="s">
        <v>10</v>
      </c>
      <c r="W23" s="70" t="s">
        <v>10</v>
      </c>
      <c r="X23" s="68" t="s">
        <v>10</v>
      </c>
      <c r="Y23" s="67" t="s">
        <v>10</v>
      </c>
      <c r="Z23" s="69" t="s">
        <v>10</v>
      </c>
      <c r="AA23" s="70" t="s">
        <v>10</v>
      </c>
      <c r="AB23" s="69" t="s">
        <v>10</v>
      </c>
      <c r="AC23" s="70" t="s">
        <v>10</v>
      </c>
      <c r="AD23" s="69" t="s">
        <v>10</v>
      </c>
      <c r="AE23" s="70" t="s">
        <v>10</v>
      </c>
      <c r="AF23" s="69" t="s">
        <v>10</v>
      </c>
      <c r="AG23" s="70" t="s">
        <v>10</v>
      </c>
      <c r="AH23" s="69" t="s">
        <v>10</v>
      </c>
      <c r="AI23" s="70" t="s">
        <v>10</v>
      </c>
      <c r="AJ23" s="69" t="s">
        <v>10</v>
      </c>
      <c r="AK23" s="70" t="s">
        <v>10</v>
      </c>
      <c r="AL23" s="68" t="s">
        <v>10</v>
      </c>
      <c r="AM23" s="67" t="s">
        <v>10</v>
      </c>
      <c r="AN23" s="68" t="s">
        <v>10</v>
      </c>
      <c r="AO23" s="67" t="s">
        <v>10</v>
      </c>
      <c r="AP23" s="68" t="s">
        <v>10</v>
      </c>
      <c r="AQ23" s="67" t="s">
        <v>10</v>
      </c>
      <c r="AR23" s="68" t="s">
        <v>10</v>
      </c>
      <c r="AS23" s="67" t="s">
        <v>10</v>
      </c>
      <c r="AT23" s="19"/>
      <c r="AU23" s="9"/>
      <c r="AV23" s="9"/>
      <c r="AW23" s="9"/>
      <c r="AX23" s="9"/>
      <c r="AY23" s="26" t="s">
        <v>13</v>
      </c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7" t="s">
        <v>14</v>
      </c>
      <c r="CA23" s="27"/>
      <c r="CB23" s="83" t="s">
        <v>10</v>
      </c>
      <c r="CC23" s="83"/>
      <c r="CD23" s="83"/>
      <c r="CE23" s="83"/>
      <c r="CF23" s="27" t="s">
        <v>15</v>
      </c>
      <c r="CG23" s="27"/>
      <c r="CH23" s="83" t="s">
        <v>10</v>
      </c>
      <c r="CI23" s="83"/>
      <c r="CJ23" s="83"/>
      <c r="CK23" s="83"/>
      <c r="CL23" s="27" t="s">
        <v>16</v>
      </c>
      <c r="CM23" s="27"/>
      <c r="CP23" s="64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65"/>
    </row>
    <row r="24" customFormat="false" ht="7.5" hidden="false" customHeight="true" outlineLevel="0" collapsed="false">
      <c r="A24" s="7"/>
      <c r="B24" s="7"/>
      <c r="C24" s="9"/>
      <c r="D24" s="9"/>
      <c r="E24" s="73" t="s">
        <v>10</v>
      </c>
      <c r="F24" s="74" t="s">
        <v>10</v>
      </c>
      <c r="G24" s="73" t="s">
        <v>10</v>
      </c>
      <c r="H24" s="75" t="s">
        <v>10</v>
      </c>
      <c r="I24" s="74" t="s">
        <v>10</v>
      </c>
      <c r="J24" s="75" t="s">
        <v>10</v>
      </c>
      <c r="K24" s="74" t="s">
        <v>10</v>
      </c>
      <c r="L24" s="75" t="s">
        <v>10</v>
      </c>
      <c r="M24" s="74" t="s">
        <v>10</v>
      </c>
      <c r="N24" s="75" t="s">
        <v>10</v>
      </c>
      <c r="O24" s="74" t="s">
        <v>10</v>
      </c>
      <c r="P24" s="75" t="s">
        <v>10</v>
      </c>
      <c r="Q24" s="74" t="s">
        <v>10</v>
      </c>
      <c r="R24" s="75" t="s">
        <v>10</v>
      </c>
      <c r="S24" s="74" t="s">
        <v>10</v>
      </c>
      <c r="T24" s="75" t="s">
        <v>10</v>
      </c>
      <c r="U24" s="74" t="s">
        <v>10</v>
      </c>
      <c r="V24" s="75" t="s">
        <v>10</v>
      </c>
      <c r="W24" s="74" t="s">
        <v>10</v>
      </c>
      <c r="X24" s="75" t="s">
        <v>10</v>
      </c>
      <c r="Y24" s="74" t="s">
        <v>10</v>
      </c>
      <c r="Z24" s="75" t="s">
        <v>10</v>
      </c>
      <c r="AA24" s="74" t="s">
        <v>10</v>
      </c>
      <c r="AB24" s="75" t="s">
        <v>10</v>
      </c>
      <c r="AC24" s="74" t="s">
        <v>10</v>
      </c>
      <c r="AD24" s="75" t="s">
        <v>10</v>
      </c>
      <c r="AE24" s="74" t="s">
        <v>10</v>
      </c>
      <c r="AF24" s="75" t="s">
        <v>10</v>
      </c>
      <c r="AG24" s="74" t="s">
        <v>10</v>
      </c>
      <c r="AH24" s="75" t="s">
        <v>10</v>
      </c>
      <c r="AI24" s="74" t="s">
        <v>10</v>
      </c>
      <c r="AJ24" s="75" t="s">
        <v>10</v>
      </c>
      <c r="AK24" s="74" t="s">
        <v>10</v>
      </c>
      <c r="AL24" s="75" t="s">
        <v>10</v>
      </c>
      <c r="AM24" s="74" t="s">
        <v>10</v>
      </c>
      <c r="AN24" s="75" t="s">
        <v>10</v>
      </c>
      <c r="AO24" s="74" t="s">
        <v>10</v>
      </c>
      <c r="AP24" s="75" t="s">
        <v>10</v>
      </c>
      <c r="AQ24" s="74" t="s">
        <v>10</v>
      </c>
      <c r="AR24" s="75" t="s">
        <v>10</v>
      </c>
      <c r="AS24" s="74" t="s">
        <v>10</v>
      </c>
      <c r="AT24" s="9"/>
      <c r="AU24" s="9"/>
      <c r="AV24" s="9"/>
      <c r="AX24" s="9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7"/>
      <c r="CA24" s="27"/>
      <c r="CB24" s="83"/>
      <c r="CC24" s="83"/>
      <c r="CD24" s="83"/>
      <c r="CE24" s="83"/>
      <c r="CF24" s="27"/>
      <c r="CG24" s="27"/>
      <c r="CH24" s="83"/>
      <c r="CI24" s="83"/>
      <c r="CJ24" s="83"/>
      <c r="CK24" s="83"/>
      <c r="CL24" s="27"/>
      <c r="CM24" s="27"/>
      <c r="CP24" s="64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65"/>
    </row>
    <row r="25" customFormat="false" ht="7.5" hidden="false" customHeight="true" outlineLevel="0" collapsed="false">
      <c r="A25" s="7" t="n">
        <v>11</v>
      </c>
      <c r="B25" s="7"/>
      <c r="C25" s="19"/>
      <c r="D25" s="19"/>
      <c r="E25" s="67" t="s">
        <v>10</v>
      </c>
      <c r="F25" s="68" t="s">
        <v>10</v>
      </c>
      <c r="G25" s="67" t="s">
        <v>10</v>
      </c>
      <c r="H25" s="68" t="s">
        <v>10</v>
      </c>
      <c r="I25" s="67" t="s">
        <v>10</v>
      </c>
      <c r="J25" s="69" t="s">
        <v>10</v>
      </c>
      <c r="K25" s="70" t="s">
        <v>10</v>
      </c>
      <c r="L25" s="68" t="s">
        <v>10</v>
      </c>
      <c r="M25" s="67" t="s">
        <v>10</v>
      </c>
      <c r="N25" s="69" t="s">
        <v>10</v>
      </c>
      <c r="O25" s="70" t="s">
        <v>10</v>
      </c>
      <c r="P25" s="69" t="s">
        <v>10</v>
      </c>
      <c r="Q25" s="70" t="s">
        <v>10</v>
      </c>
      <c r="R25" s="69" t="s">
        <v>10</v>
      </c>
      <c r="S25" s="70" t="s">
        <v>10</v>
      </c>
      <c r="T25" s="69" t="s">
        <v>10</v>
      </c>
      <c r="U25" s="70" t="s">
        <v>10</v>
      </c>
      <c r="V25" s="69" t="s">
        <v>10</v>
      </c>
      <c r="W25" s="70" t="s">
        <v>10</v>
      </c>
      <c r="X25" s="68" t="s">
        <v>10</v>
      </c>
      <c r="Y25" s="67" t="s">
        <v>10</v>
      </c>
      <c r="Z25" s="69" t="s">
        <v>10</v>
      </c>
      <c r="AA25" s="70" t="s">
        <v>10</v>
      </c>
      <c r="AB25" s="69" t="s">
        <v>10</v>
      </c>
      <c r="AC25" s="70" t="s">
        <v>10</v>
      </c>
      <c r="AD25" s="69" t="s">
        <v>10</v>
      </c>
      <c r="AE25" s="70" t="s">
        <v>10</v>
      </c>
      <c r="AF25" s="69" t="s">
        <v>10</v>
      </c>
      <c r="AG25" s="70" t="s">
        <v>10</v>
      </c>
      <c r="AH25" s="69" t="s">
        <v>10</v>
      </c>
      <c r="AI25" s="70" t="s">
        <v>10</v>
      </c>
      <c r="AJ25" s="69" t="s">
        <v>10</v>
      </c>
      <c r="AK25" s="70" t="s">
        <v>10</v>
      </c>
      <c r="AL25" s="68" t="s">
        <v>10</v>
      </c>
      <c r="AM25" s="67" t="s">
        <v>10</v>
      </c>
      <c r="AN25" s="68" t="s">
        <v>10</v>
      </c>
      <c r="AO25" s="67" t="s">
        <v>10</v>
      </c>
      <c r="AP25" s="68" t="s">
        <v>10</v>
      </c>
      <c r="AQ25" s="67" t="s">
        <v>10</v>
      </c>
      <c r="AR25" s="68" t="s">
        <v>10</v>
      </c>
      <c r="AS25" s="67" t="s">
        <v>10</v>
      </c>
      <c r="AT25" s="19"/>
      <c r="AU25" s="9"/>
      <c r="AV25" s="9"/>
      <c r="AW25" s="9"/>
      <c r="AX25" s="9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P25" s="64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65"/>
    </row>
    <row r="26" customFormat="false" ht="7.5" hidden="false" customHeight="true" outlineLevel="0" collapsed="false">
      <c r="A26" s="7"/>
      <c r="B26" s="7"/>
      <c r="C26" s="9"/>
      <c r="D26" s="9"/>
      <c r="E26" s="73" t="s">
        <v>10</v>
      </c>
      <c r="F26" s="74" t="s">
        <v>10</v>
      </c>
      <c r="G26" s="73" t="s">
        <v>10</v>
      </c>
      <c r="H26" s="75" t="s">
        <v>10</v>
      </c>
      <c r="I26" s="74" t="s">
        <v>10</v>
      </c>
      <c r="J26" s="75" t="s">
        <v>10</v>
      </c>
      <c r="K26" s="74" t="s">
        <v>10</v>
      </c>
      <c r="L26" s="75" t="s">
        <v>10</v>
      </c>
      <c r="M26" s="74" t="s">
        <v>10</v>
      </c>
      <c r="N26" s="75" t="s">
        <v>10</v>
      </c>
      <c r="O26" s="74" t="s">
        <v>10</v>
      </c>
      <c r="P26" s="75" t="s">
        <v>10</v>
      </c>
      <c r="Q26" s="74" t="s">
        <v>10</v>
      </c>
      <c r="R26" s="75" t="s">
        <v>10</v>
      </c>
      <c r="S26" s="74" t="s">
        <v>10</v>
      </c>
      <c r="T26" s="75" t="s">
        <v>10</v>
      </c>
      <c r="U26" s="74" t="s">
        <v>10</v>
      </c>
      <c r="V26" s="75" t="s">
        <v>10</v>
      </c>
      <c r="W26" s="74" t="s">
        <v>10</v>
      </c>
      <c r="X26" s="75" t="s">
        <v>10</v>
      </c>
      <c r="Y26" s="74" t="s">
        <v>10</v>
      </c>
      <c r="Z26" s="75" t="s">
        <v>10</v>
      </c>
      <c r="AA26" s="74" t="s">
        <v>10</v>
      </c>
      <c r="AB26" s="75" t="s">
        <v>10</v>
      </c>
      <c r="AC26" s="84" t="s">
        <v>10</v>
      </c>
      <c r="AD26" s="85" t="s">
        <v>10</v>
      </c>
      <c r="AE26" s="74" t="s">
        <v>10</v>
      </c>
      <c r="AF26" s="75" t="s">
        <v>10</v>
      </c>
      <c r="AG26" s="74" t="s">
        <v>10</v>
      </c>
      <c r="AH26" s="75" t="s">
        <v>10</v>
      </c>
      <c r="AI26" s="74" t="s">
        <v>10</v>
      </c>
      <c r="AJ26" s="75" t="s">
        <v>10</v>
      </c>
      <c r="AK26" s="74" t="s">
        <v>10</v>
      </c>
      <c r="AL26" s="75" t="s">
        <v>10</v>
      </c>
      <c r="AM26" s="74" t="s">
        <v>10</v>
      </c>
      <c r="AN26" s="75" t="s">
        <v>10</v>
      </c>
      <c r="AO26" s="74" t="s">
        <v>10</v>
      </c>
      <c r="AP26" s="75" t="s">
        <v>10</v>
      </c>
      <c r="AQ26" s="74" t="s">
        <v>10</v>
      </c>
      <c r="AR26" s="75" t="s">
        <v>10</v>
      </c>
      <c r="AS26" s="74" t="s">
        <v>10</v>
      </c>
      <c r="AT26" s="9"/>
      <c r="AU26" s="9"/>
      <c r="AV26" s="9"/>
      <c r="AW26" s="9"/>
      <c r="AX26" s="9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P26" s="86" t="s">
        <v>27</v>
      </c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</row>
    <row r="27" customFormat="false" ht="7.5" hidden="false" customHeight="true" outlineLevel="0" collapsed="false">
      <c r="A27" s="7" t="n">
        <v>10</v>
      </c>
      <c r="B27" s="7"/>
      <c r="C27" s="19"/>
      <c r="D27" s="19"/>
      <c r="E27" s="67" t="s">
        <v>10</v>
      </c>
      <c r="F27" s="68" t="s">
        <v>10</v>
      </c>
      <c r="G27" s="67" t="s">
        <v>10</v>
      </c>
      <c r="H27" s="68" t="s">
        <v>10</v>
      </c>
      <c r="I27" s="67" t="s">
        <v>10</v>
      </c>
      <c r="J27" s="69" t="s">
        <v>10</v>
      </c>
      <c r="K27" s="70" t="s">
        <v>10</v>
      </c>
      <c r="L27" s="68" t="s">
        <v>10</v>
      </c>
      <c r="M27" s="67" t="s">
        <v>10</v>
      </c>
      <c r="N27" s="69" t="s">
        <v>10</v>
      </c>
      <c r="O27" s="70" t="s">
        <v>10</v>
      </c>
      <c r="P27" s="69" t="s">
        <v>10</v>
      </c>
      <c r="Q27" s="70" t="s">
        <v>10</v>
      </c>
      <c r="R27" s="69" t="s">
        <v>10</v>
      </c>
      <c r="S27" s="70" t="s">
        <v>10</v>
      </c>
      <c r="T27" s="69" t="s">
        <v>10</v>
      </c>
      <c r="U27" s="70" t="s">
        <v>10</v>
      </c>
      <c r="V27" s="69" t="s">
        <v>10</v>
      </c>
      <c r="W27" s="70" t="s">
        <v>10</v>
      </c>
      <c r="X27" s="68" t="s">
        <v>10</v>
      </c>
      <c r="Y27" s="67" t="s">
        <v>10</v>
      </c>
      <c r="Z27" s="69" t="s">
        <v>10</v>
      </c>
      <c r="AA27" s="70" t="s">
        <v>10</v>
      </c>
      <c r="AB27" s="69" t="s">
        <v>10</v>
      </c>
      <c r="AC27" s="70" t="s">
        <v>10</v>
      </c>
      <c r="AD27" s="69" t="s">
        <v>10</v>
      </c>
      <c r="AE27" s="70" t="s">
        <v>10</v>
      </c>
      <c r="AF27" s="69" t="s">
        <v>10</v>
      </c>
      <c r="AG27" s="70" t="s">
        <v>10</v>
      </c>
      <c r="AH27" s="69" t="s">
        <v>10</v>
      </c>
      <c r="AI27" s="70" t="s">
        <v>10</v>
      </c>
      <c r="AJ27" s="69" t="s">
        <v>10</v>
      </c>
      <c r="AK27" s="70" t="s">
        <v>10</v>
      </c>
      <c r="AL27" s="68" t="s">
        <v>10</v>
      </c>
      <c r="AM27" s="67" t="s">
        <v>10</v>
      </c>
      <c r="AN27" s="68" t="s">
        <v>10</v>
      </c>
      <c r="AO27" s="67" t="s">
        <v>10</v>
      </c>
      <c r="AP27" s="68" t="s">
        <v>10</v>
      </c>
      <c r="AQ27" s="67" t="s">
        <v>10</v>
      </c>
      <c r="AR27" s="68" t="s">
        <v>10</v>
      </c>
      <c r="AS27" s="67" t="s">
        <v>10</v>
      </c>
      <c r="AT27" s="19"/>
      <c r="AU27" s="9"/>
      <c r="AV27" s="9"/>
      <c r="AW27" s="9"/>
      <c r="AX27" s="9"/>
      <c r="AY27" s="87" t="s">
        <v>10</v>
      </c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</row>
    <row r="28" customFormat="false" ht="7.5" hidden="false" customHeight="true" outlineLevel="0" collapsed="false">
      <c r="A28" s="7"/>
      <c r="B28" s="7"/>
      <c r="C28" s="9"/>
      <c r="D28" s="9"/>
      <c r="E28" s="73" t="s">
        <v>10</v>
      </c>
      <c r="F28" s="75" t="s">
        <v>10</v>
      </c>
      <c r="G28" s="74" t="s">
        <v>10</v>
      </c>
      <c r="H28" s="75" t="s">
        <v>10</v>
      </c>
      <c r="I28" s="74" t="s">
        <v>10</v>
      </c>
      <c r="J28" s="75" t="s">
        <v>10</v>
      </c>
      <c r="K28" s="74" t="s">
        <v>10</v>
      </c>
      <c r="L28" s="75" t="s">
        <v>10</v>
      </c>
      <c r="M28" s="74" t="s">
        <v>10</v>
      </c>
      <c r="N28" s="75" t="s">
        <v>10</v>
      </c>
      <c r="O28" s="74" t="s">
        <v>10</v>
      </c>
      <c r="P28" s="75" t="s">
        <v>10</v>
      </c>
      <c r="Q28" s="74" t="s">
        <v>10</v>
      </c>
      <c r="R28" s="75" t="s">
        <v>10</v>
      </c>
      <c r="S28" s="74" t="s">
        <v>10</v>
      </c>
      <c r="T28" s="75" t="s">
        <v>10</v>
      </c>
      <c r="U28" s="74" t="s">
        <v>10</v>
      </c>
      <c r="V28" s="75" t="s">
        <v>10</v>
      </c>
      <c r="W28" s="74" t="s">
        <v>10</v>
      </c>
      <c r="X28" s="75" t="s">
        <v>10</v>
      </c>
      <c r="Y28" s="74" t="s">
        <v>10</v>
      </c>
      <c r="Z28" s="75" t="s">
        <v>10</v>
      </c>
      <c r="AA28" s="74" t="s">
        <v>10</v>
      </c>
      <c r="AB28" s="75" t="s">
        <v>10</v>
      </c>
      <c r="AC28" s="74" t="s">
        <v>10</v>
      </c>
      <c r="AD28" s="75" t="s">
        <v>10</v>
      </c>
      <c r="AE28" s="74" t="s">
        <v>10</v>
      </c>
      <c r="AF28" s="75" t="s">
        <v>10</v>
      </c>
      <c r="AG28" s="74" t="s">
        <v>10</v>
      </c>
      <c r="AH28" s="75" t="s">
        <v>10</v>
      </c>
      <c r="AI28" s="74" t="s">
        <v>10</v>
      </c>
      <c r="AJ28" s="75" t="s">
        <v>10</v>
      </c>
      <c r="AK28" s="74" t="s">
        <v>10</v>
      </c>
      <c r="AL28" s="75" t="s">
        <v>10</v>
      </c>
      <c r="AM28" s="74" t="s">
        <v>10</v>
      </c>
      <c r="AN28" s="75" t="s">
        <v>10</v>
      </c>
      <c r="AO28" s="74" t="s">
        <v>10</v>
      </c>
      <c r="AP28" s="75" t="s">
        <v>10</v>
      </c>
      <c r="AQ28" s="74" t="s">
        <v>10</v>
      </c>
      <c r="AR28" s="75" t="s">
        <v>10</v>
      </c>
      <c r="AS28" s="74" t="s">
        <v>10</v>
      </c>
      <c r="AT28" s="9"/>
      <c r="AU28" s="9"/>
      <c r="AV28" s="9"/>
      <c r="AW28" s="9"/>
      <c r="AX28" s="9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P28" s="88" t="s">
        <v>28</v>
      </c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</row>
    <row r="29" customFormat="false" ht="7.5" hidden="false" customHeight="true" outlineLevel="0" collapsed="false">
      <c r="A29" s="7" t="n">
        <v>9</v>
      </c>
      <c r="B29" s="7"/>
      <c r="C29" s="19"/>
      <c r="D29" s="19"/>
      <c r="E29" s="67" t="s">
        <v>10</v>
      </c>
      <c r="F29" s="68" t="s">
        <v>10</v>
      </c>
      <c r="G29" s="67" t="s">
        <v>10</v>
      </c>
      <c r="H29" s="68" t="s">
        <v>10</v>
      </c>
      <c r="I29" s="67" t="s">
        <v>10</v>
      </c>
      <c r="J29" s="69" t="s">
        <v>10</v>
      </c>
      <c r="K29" s="70" t="s">
        <v>10</v>
      </c>
      <c r="L29" s="68" t="s">
        <v>10</v>
      </c>
      <c r="M29" s="67" t="s">
        <v>10</v>
      </c>
      <c r="N29" s="69" t="s">
        <v>10</v>
      </c>
      <c r="O29" s="70" t="s">
        <v>10</v>
      </c>
      <c r="P29" s="69" t="s">
        <v>10</v>
      </c>
      <c r="Q29" s="70" t="s">
        <v>10</v>
      </c>
      <c r="R29" s="69" t="s">
        <v>10</v>
      </c>
      <c r="S29" s="70" t="s">
        <v>10</v>
      </c>
      <c r="T29" s="69" t="s">
        <v>10</v>
      </c>
      <c r="U29" s="70" t="s">
        <v>10</v>
      </c>
      <c r="V29" s="69" t="s">
        <v>10</v>
      </c>
      <c r="W29" s="70" t="s">
        <v>10</v>
      </c>
      <c r="X29" s="68" t="s">
        <v>10</v>
      </c>
      <c r="Y29" s="67" t="s">
        <v>10</v>
      </c>
      <c r="Z29" s="69" t="s">
        <v>10</v>
      </c>
      <c r="AA29" s="70" t="s">
        <v>10</v>
      </c>
      <c r="AB29" s="69" t="s">
        <v>10</v>
      </c>
      <c r="AC29" s="70" t="s">
        <v>10</v>
      </c>
      <c r="AD29" s="69" t="s">
        <v>10</v>
      </c>
      <c r="AE29" s="70" t="s">
        <v>10</v>
      </c>
      <c r="AF29" s="69" t="s">
        <v>10</v>
      </c>
      <c r="AG29" s="70" t="s">
        <v>10</v>
      </c>
      <c r="AH29" s="69" t="s">
        <v>10</v>
      </c>
      <c r="AI29" s="70" t="s">
        <v>10</v>
      </c>
      <c r="AJ29" s="69" t="s">
        <v>10</v>
      </c>
      <c r="AK29" s="70" t="s">
        <v>10</v>
      </c>
      <c r="AL29" s="68" t="s">
        <v>10</v>
      </c>
      <c r="AM29" s="67" t="s">
        <v>10</v>
      </c>
      <c r="AN29" s="68" t="s">
        <v>10</v>
      </c>
      <c r="AO29" s="67" t="s">
        <v>10</v>
      </c>
      <c r="AP29" s="68" t="s">
        <v>10</v>
      </c>
      <c r="AQ29" s="67" t="s">
        <v>10</v>
      </c>
      <c r="AR29" s="68" t="s">
        <v>10</v>
      </c>
      <c r="AS29" s="67" t="s">
        <v>10</v>
      </c>
      <c r="AT29" s="19"/>
      <c r="AU29" s="9"/>
      <c r="AV29" s="9"/>
      <c r="AW29" s="9"/>
      <c r="AX29" s="9"/>
      <c r="AY29" s="34" t="s">
        <v>10</v>
      </c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</row>
    <row r="30" customFormat="false" ht="7.5" hidden="false" customHeight="true" outlineLevel="0" collapsed="false">
      <c r="A30" s="7"/>
      <c r="B30" s="7"/>
      <c r="C30" s="9"/>
      <c r="D30" s="9"/>
      <c r="E30" s="73" t="s">
        <v>10</v>
      </c>
      <c r="F30" s="74" t="s">
        <v>10</v>
      </c>
      <c r="G30" s="73" t="s">
        <v>10</v>
      </c>
      <c r="H30" s="75" t="s">
        <v>10</v>
      </c>
      <c r="I30" s="74" t="s">
        <v>10</v>
      </c>
      <c r="J30" s="75" t="s">
        <v>10</v>
      </c>
      <c r="K30" s="74" t="s">
        <v>10</v>
      </c>
      <c r="L30" s="75" t="s">
        <v>10</v>
      </c>
      <c r="M30" s="74" t="s">
        <v>10</v>
      </c>
      <c r="N30" s="75" t="s">
        <v>10</v>
      </c>
      <c r="O30" s="74" t="s">
        <v>10</v>
      </c>
      <c r="P30" s="75" t="s">
        <v>10</v>
      </c>
      <c r="Q30" s="74" t="s">
        <v>10</v>
      </c>
      <c r="R30" s="75" t="s">
        <v>10</v>
      </c>
      <c r="S30" s="74" t="s">
        <v>10</v>
      </c>
      <c r="T30" s="75" t="s">
        <v>10</v>
      </c>
      <c r="U30" s="74" t="s">
        <v>10</v>
      </c>
      <c r="V30" s="75" t="s">
        <v>10</v>
      </c>
      <c r="W30" s="74" t="s">
        <v>10</v>
      </c>
      <c r="X30" s="75" t="s">
        <v>10</v>
      </c>
      <c r="Y30" s="74" t="s">
        <v>10</v>
      </c>
      <c r="Z30" s="75" t="s">
        <v>10</v>
      </c>
      <c r="AA30" s="74" t="s">
        <v>10</v>
      </c>
      <c r="AB30" s="75" t="s">
        <v>10</v>
      </c>
      <c r="AC30" s="74" t="s">
        <v>10</v>
      </c>
      <c r="AD30" s="75" t="s">
        <v>10</v>
      </c>
      <c r="AE30" s="74" t="s">
        <v>10</v>
      </c>
      <c r="AF30" s="75" t="s">
        <v>10</v>
      </c>
      <c r="AG30" s="74" t="s">
        <v>10</v>
      </c>
      <c r="AH30" s="75" t="s">
        <v>10</v>
      </c>
      <c r="AI30" s="74" t="s">
        <v>10</v>
      </c>
      <c r="AJ30" s="75" t="s">
        <v>10</v>
      </c>
      <c r="AK30" s="74" t="s">
        <v>10</v>
      </c>
      <c r="AL30" s="75" t="s">
        <v>10</v>
      </c>
      <c r="AM30" s="74" t="s">
        <v>10</v>
      </c>
      <c r="AN30" s="75" t="s">
        <v>10</v>
      </c>
      <c r="AO30" s="74" t="s">
        <v>10</v>
      </c>
      <c r="AP30" s="75" t="s">
        <v>10</v>
      </c>
      <c r="AQ30" s="74" t="s">
        <v>10</v>
      </c>
      <c r="AR30" s="75" t="s">
        <v>10</v>
      </c>
      <c r="AS30" s="74" t="s">
        <v>10</v>
      </c>
      <c r="AT30" s="9"/>
      <c r="AU30" s="9"/>
      <c r="AV30" s="9"/>
      <c r="AW30" s="9"/>
      <c r="AX30" s="9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DH30" s="89"/>
      <c r="DI30" s="89"/>
    </row>
    <row r="31" customFormat="false" ht="7.5" hidden="false" customHeight="true" outlineLevel="0" collapsed="false">
      <c r="A31" s="7" t="n">
        <v>8</v>
      </c>
      <c r="B31" s="7"/>
      <c r="C31" s="19"/>
      <c r="D31" s="19"/>
      <c r="E31" s="67" t="s">
        <v>10</v>
      </c>
      <c r="F31" s="68" t="s">
        <v>10</v>
      </c>
      <c r="G31" s="67" t="s">
        <v>10</v>
      </c>
      <c r="H31" s="68" t="s">
        <v>10</v>
      </c>
      <c r="I31" s="67" t="s">
        <v>10</v>
      </c>
      <c r="J31" s="69" t="s">
        <v>10</v>
      </c>
      <c r="K31" s="70" t="s">
        <v>10</v>
      </c>
      <c r="L31" s="68" t="s">
        <v>10</v>
      </c>
      <c r="M31" s="67" t="s">
        <v>10</v>
      </c>
      <c r="N31" s="69" t="s">
        <v>10</v>
      </c>
      <c r="O31" s="70" t="s">
        <v>10</v>
      </c>
      <c r="P31" s="69" t="s">
        <v>10</v>
      </c>
      <c r="Q31" s="70" t="s">
        <v>10</v>
      </c>
      <c r="R31" s="69" t="s">
        <v>10</v>
      </c>
      <c r="S31" s="70" t="s">
        <v>10</v>
      </c>
      <c r="T31" s="69" t="s">
        <v>10</v>
      </c>
      <c r="U31" s="70" t="s">
        <v>10</v>
      </c>
      <c r="V31" s="69" t="s">
        <v>10</v>
      </c>
      <c r="W31" s="70" t="s">
        <v>10</v>
      </c>
      <c r="X31" s="68" t="s">
        <v>10</v>
      </c>
      <c r="Y31" s="67" t="s">
        <v>10</v>
      </c>
      <c r="Z31" s="69" t="s">
        <v>10</v>
      </c>
      <c r="AA31" s="70" t="s">
        <v>10</v>
      </c>
      <c r="AB31" s="69" t="s">
        <v>10</v>
      </c>
      <c r="AC31" s="70" t="s">
        <v>10</v>
      </c>
      <c r="AD31" s="69" t="s">
        <v>10</v>
      </c>
      <c r="AE31" s="70" t="s">
        <v>10</v>
      </c>
      <c r="AF31" s="69" t="s">
        <v>10</v>
      </c>
      <c r="AG31" s="70" t="s">
        <v>10</v>
      </c>
      <c r="AH31" s="69" t="s">
        <v>10</v>
      </c>
      <c r="AI31" s="70" t="s">
        <v>10</v>
      </c>
      <c r="AJ31" s="69" t="s">
        <v>10</v>
      </c>
      <c r="AK31" s="70" t="s">
        <v>10</v>
      </c>
      <c r="AL31" s="68" t="s">
        <v>10</v>
      </c>
      <c r="AM31" s="67" t="s">
        <v>10</v>
      </c>
      <c r="AN31" s="68" t="s">
        <v>10</v>
      </c>
      <c r="AO31" s="67" t="s">
        <v>10</v>
      </c>
      <c r="AP31" s="68" t="s">
        <v>10</v>
      </c>
      <c r="AQ31" s="67" t="s">
        <v>10</v>
      </c>
      <c r="AR31" s="68" t="s">
        <v>10</v>
      </c>
      <c r="AS31" s="67" t="s">
        <v>10</v>
      </c>
      <c r="AT31" s="19"/>
      <c r="AU31" s="9"/>
      <c r="AV31" s="9"/>
      <c r="AW31" s="9"/>
      <c r="AX31" s="9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Y31" s="90" t="s">
        <v>29</v>
      </c>
      <c r="CZ31" s="90"/>
      <c r="DA31" s="91" t="s">
        <v>30</v>
      </c>
      <c r="DB31" s="91"/>
      <c r="DC31" s="92" t="s">
        <v>30</v>
      </c>
      <c r="DD31" s="92"/>
      <c r="DE31" s="27" t="s">
        <v>31</v>
      </c>
      <c r="DF31" s="27"/>
      <c r="DH31" s="89"/>
      <c r="DI31" s="89"/>
    </row>
    <row r="32" customFormat="false" ht="7.5" hidden="false" customHeight="true" outlineLevel="0" collapsed="false">
      <c r="A32" s="7"/>
      <c r="B32" s="7"/>
      <c r="C32" s="9"/>
      <c r="D32" s="9"/>
      <c r="E32" s="73" t="s">
        <v>10</v>
      </c>
      <c r="F32" s="75" t="s">
        <v>10</v>
      </c>
      <c r="G32" s="74" t="s">
        <v>10</v>
      </c>
      <c r="H32" s="75" t="s">
        <v>10</v>
      </c>
      <c r="I32" s="74" t="s">
        <v>10</v>
      </c>
      <c r="J32" s="75" t="s">
        <v>10</v>
      </c>
      <c r="K32" s="74" t="s">
        <v>10</v>
      </c>
      <c r="L32" s="75" t="s">
        <v>10</v>
      </c>
      <c r="M32" s="74" t="s">
        <v>10</v>
      </c>
      <c r="N32" s="75" t="s">
        <v>10</v>
      </c>
      <c r="O32" s="74" t="s">
        <v>10</v>
      </c>
      <c r="P32" s="75" t="s">
        <v>10</v>
      </c>
      <c r="Q32" s="74" t="s">
        <v>10</v>
      </c>
      <c r="R32" s="75" t="s">
        <v>10</v>
      </c>
      <c r="S32" s="74" t="s">
        <v>10</v>
      </c>
      <c r="T32" s="75" t="s">
        <v>10</v>
      </c>
      <c r="U32" s="74" t="s">
        <v>10</v>
      </c>
      <c r="V32" s="75" t="s">
        <v>10</v>
      </c>
      <c r="W32" s="74" t="s">
        <v>10</v>
      </c>
      <c r="X32" s="75" t="s">
        <v>10</v>
      </c>
      <c r="Y32" s="74" t="s">
        <v>10</v>
      </c>
      <c r="Z32" s="75" t="s">
        <v>10</v>
      </c>
      <c r="AA32" s="74" t="s">
        <v>10</v>
      </c>
      <c r="AB32" s="75" t="s">
        <v>10</v>
      </c>
      <c r="AC32" s="74" t="s">
        <v>10</v>
      </c>
      <c r="AD32" s="75" t="s">
        <v>10</v>
      </c>
      <c r="AE32" s="74" t="s">
        <v>10</v>
      </c>
      <c r="AF32" s="75" t="s">
        <v>10</v>
      </c>
      <c r="AG32" s="74" t="s">
        <v>10</v>
      </c>
      <c r="AH32" s="75" t="s">
        <v>10</v>
      </c>
      <c r="AI32" s="74" t="s">
        <v>10</v>
      </c>
      <c r="AJ32" s="75" t="s">
        <v>10</v>
      </c>
      <c r="AK32" s="74" t="s">
        <v>10</v>
      </c>
      <c r="AL32" s="75" t="s">
        <v>10</v>
      </c>
      <c r="AM32" s="74" t="s">
        <v>10</v>
      </c>
      <c r="AN32" s="75" t="s">
        <v>10</v>
      </c>
      <c r="AO32" s="74" t="s">
        <v>10</v>
      </c>
      <c r="AP32" s="75" t="s">
        <v>10</v>
      </c>
      <c r="AQ32" s="74" t="s">
        <v>10</v>
      </c>
      <c r="AR32" s="75" t="s">
        <v>10</v>
      </c>
      <c r="AS32" s="74" t="s">
        <v>10</v>
      </c>
      <c r="AT32" s="9"/>
      <c r="AU32" s="9"/>
      <c r="AV32" s="9"/>
      <c r="AW32" s="9"/>
      <c r="AX32" s="9"/>
      <c r="CY32" s="90"/>
      <c r="CZ32" s="90"/>
      <c r="DA32" s="91"/>
      <c r="DB32" s="91"/>
      <c r="DC32" s="92"/>
      <c r="DD32" s="92"/>
      <c r="DE32" s="27"/>
      <c r="DF32" s="27"/>
      <c r="DH32" s="89"/>
      <c r="DI32" s="89"/>
    </row>
    <row r="33" customFormat="false" ht="7.5" hidden="false" customHeight="true" outlineLevel="0" collapsed="false">
      <c r="A33" s="7" t="n">
        <v>7</v>
      </c>
      <c r="B33" s="7"/>
      <c r="C33" s="19"/>
      <c r="D33" s="9"/>
      <c r="E33" s="67" t="s">
        <v>10</v>
      </c>
      <c r="F33" s="68" t="s">
        <v>10</v>
      </c>
      <c r="G33" s="67" t="s">
        <v>10</v>
      </c>
      <c r="H33" s="68" t="s">
        <v>10</v>
      </c>
      <c r="I33" s="67" t="s">
        <v>10</v>
      </c>
      <c r="J33" s="69" t="s">
        <v>10</v>
      </c>
      <c r="K33" s="70" t="s">
        <v>10</v>
      </c>
      <c r="L33" s="68" t="s">
        <v>10</v>
      </c>
      <c r="M33" s="67" t="s">
        <v>10</v>
      </c>
      <c r="N33" s="69" t="s">
        <v>10</v>
      </c>
      <c r="O33" s="70" t="s">
        <v>10</v>
      </c>
      <c r="P33" s="69" t="s">
        <v>10</v>
      </c>
      <c r="Q33" s="70" t="s">
        <v>10</v>
      </c>
      <c r="R33" s="69" t="s">
        <v>10</v>
      </c>
      <c r="S33" s="70" t="s">
        <v>10</v>
      </c>
      <c r="T33" s="69" t="s">
        <v>10</v>
      </c>
      <c r="U33" s="70" t="s">
        <v>10</v>
      </c>
      <c r="V33" s="69" t="s">
        <v>10</v>
      </c>
      <c r="W33" s="70" t="s">
        <v>10</v>
      </c>
      <c r="X33" s="68" t="s">
        <v>10</v>
      </c>
      <c r="Y33" s="67" t="s">
        <v>10</v>
      </c>
      <c r="Z33" s="69" t="s">
        <v>10</v>
      </c>
      <c r="AA33" s="70" t="s">
        <v>10</v>
      </c>
      <c r="AB33" s="69" t="s">
        <v>10</v>
      </c>
      <c r="AC33" s="70" t="s">
        <v>10</v>
      </c>
      <c r="AD33" s="69" t="s">
        <v>10</v>
      </c>
      <c r="AE33" s="70" t="s">
        <v>10</v>
      </c>
      <c r="AF33" s="69" t="s">
        <v>10</v>
      </c>
      <c r="AG33" s="70" t="s">
        <v>10</v>
      </c>
      <c r="AH33" s="69" t="s">
        <v>10</v>
      </c>
      <c r="AI33" s="70" t="s">
        <v>10</v>
      </c>
      <c r="AJ33" s="69" t="s">
        <v>10</v>
      </c>
      <c r="AK33" s="70" t="s">
        <v>10</v>
      </c>
      <c r="AL33" s="68" t="s">
        <v>10</v>
      </c>
      <c r="AM33" s="67" t="s">
        <v>10</v>
      </c>
      <c r="AN33" s="68" t="s">
        <v>10</v>
      </c>
      <c r="AO33" s="67" t="s">
        <v>10</v>
      </c>
      <c r="AP33" s="68" t="s">
        <v>10</v>
      </c>
      <c r="AQ33" s="67" t="s">
        <v>10</v>
      </c>
      <c r="AR33" s="68" t="s">
        <v>10</v>
      </c>
      <c r="AS33" s="67" t="s">
        <v>10</v>
      </c>
      <c r="AT33" s="19"/>
      <c r="AU33" s="9"/>
      <c r="AV33" s="9"/>
      <c r="AW33" s="9"/>
      <c r="AX33" s="9"/>
      <c r="DH33" s="89"/>
      <c r="DI33" s="89"/>
    </row>
    <row r="34" customFormat="false" ht="7.5" hidden="false" customHeight="true" outlineLevel="0" collapsed="false">
      <c r="A34" s="7"/>
      <c r="B34" s="7"/>
      <c r="C34" s="9"/>
      <c r="D34" s="22"/>
      <c r="E34" s="73" t="s">
        <v>10</v>
      </c>
      <c r="F34" s="75" t="s">
        <v>10</v>
      </c>
      <c r="G34" s="74" t="s">
        <v>10</v>
      </c>
      <c r="H34" s="75" t="s">
        <v>10</v>
      </c>
      <c r="I34" s="74" t="s">
        <v>10</v>
      </c>
      <c r="J34" s="75" t="s">
        <v>10</v>
      </c>
      <c r="K34" s="74" t="s">
        <v>10</v>
      </c>
      <c r="L34" s="75" t="s">
        <v>10</v>
      </c>
      <c r="M34" s="74" t="s">
        <v>10</v>
      </c>
      <c r="N34" s="75" t="s">
        <v>10</v>
      </c>
      <c r="O34" s="74" t="s">
        <v>10</v>
      </c>
      <c r="P34" s="75" t="s">
        <v>10</v>
      </c>
      <c r="Q34" s="74" t="s">
        <v>10</v>
      </c>
      <c r="R34" s="75" t="s">
        <v>10</v>
      </c>
      <c r="S34" s="74" t="s">
        <v>10</v>
      </c>
      <c r="T34" s="75" t="s">
        <v>10</v>
      </c>
      <c r="U34" s="74" t="s">
        <v>10</v>
      </c>
      <c r="V34" s="75" t="s">
        <v>10</v>
      </c>
      <c r="W34" s="74" t="s">
        <v>10</v>
      </c>
      <c r="X34" s="75" t="s">
        <v>10</v>
      </c>
      <c r="Y34" s="74" t="s">
        <v>10</v>
      </c>
      <c r="Z34" s="75" t="s">
        <v>10</v>
      </c>
      <c r="AA34" s="74" t="s">
        <v>10</v>
      </c>
      <c r="AB34" s="75" t="s">
        <v>10</v>
      </c>
      <c r="AC34" s="74" t="s">
        <v>10</v>
      </c>
      <c r="AD34" s="75" t="s">
        <v>10</v>
      </c>
      <c r="AE34" s="74" t="s">
        <v>10</v>
      </c>
      <c r="AF34" s="75" t="s">
        <v>10</v>
      </c>
      <c r="AG34" s="74" t="s">
        <v>10</v>
      </c>
      <c r="AH34" s="75" t="s">
        <v>10</v>
      </c>
      <c r="AI34" s="74" t="s">
        <v>10</v>
      </c>
      <c r="AJ34" s="75" t="s">
        <v>10</v>
      </c>
      <c r="AK34" s="74" t="s">
        <v>10</v>
      </c>
      <c r="AL34" s="75" t="s">
        <v>10</v>
      </c>
      <c r="AM34" s="74" t="s">
        <v>10</v>
      </c>
      <c r="AN34" s="75" t="s">
        <v>10</v>
      </c>
      <c r="AO34" s="74" t="s">
        <v>10</v>
      </c>
      <c r="AP34" s="75" t="s">
        <v>10</v>
      </c>
      <c r="AQ34" s="74" t="s">
        <v>10</v>
      </c>
      <c r="AR34" s="75" t="s">
        <v>10</v>
      </c>
      <c r="AS34" s="74" t="s">
        <v>10</v>
      </c>
      <c r="AT34" s="9"/>
      <c r="AU34" s="9"/>
      <c r="AV34" s="9"/>
      <c r="AW34" s="9"/>
      <c r="AX34" s="9"/>
      <c r="BK34" s="35" t="s">
        <v>1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</row>
    <row r="35" customFormat="false" ht="7.5" hidden="false" customHeight="true" outlineLevel="0" collapsed="false">
      <c r="A35" s="7" t="n">
        <v>6</v>
      </c>
      <c r="B35" s="7"/>
      <c r="C35" s="19"/>
      <c r="D35" s="9"/>
      <c r="E35" s="67" t="s">
        <v>10</v>
      </c>
      <c r="F35" s="68" t="s">
        <v>10</v>
      </c>
      <c r="G35" s="67" t="s">
        <v>10</v>
      </c>
      <c r="H35" s="68" t="s">
        <v>10</v>
      </c>
      <c r="I35" s="67" t="s">
        <v>10</v>
      </c>
      <c r="J35" s="69" t="s">
        <v>10</v>
      </c>
      <c r="K35" s="70" t="s">
        <v>10</v>
      </c>
      <c r="L35" s="68" t="s">
        <v>10</v>
      </c>
      <c r="M35" s="67" t="s">
        <v>10</v>
      </c>
      <c r="N35" s="69" t="s">
        <v>10</v>
      </c>
      <c r="O35" s="70" t="s">
        <v>10</v>
      </c>
      <c r="P35" s="69" t="s">
        <v>10</v>
      </c>
      <c r="Q35" s="70" t="s">
        <v>10</v>
      </c>
      <c r="R35" s="69" t="s">
        <v>10</v>
      </c>
      <c r="S35" s="70" t="s">
        <v>10</v>
      </c>
      <c r="T35" s="69" t="s">
        <v>10</v>
      </c>
      <c r="U35" s="70" t="s">
        <v>10</v>
      </c>
      <c r="V35" s="69" t="s">
        <v>10</v>
      </c>
      <c r="W35" s="70" t="s">
        <v>10</v>
      </c>
      <c r="X35" s="68" t="s">
        <v>10</v>
      </c>
      <c r="Y35" s="67" t="s">
        <v>10</v>
      </c>
      <c r="Z35" s="69" t="s">
        <v>10</v>
      </c>
      <c r="AA35" s="70" t="s">
        <v>10</v>
      </c>
      <c r="AB35" s="69" t="s">
        <v>10</v>
      </c>
      <c r="AC35" s="70" t="s">
        <v>10</v>
      </c>
      <c r="AD35" s="69" t="s">
        <v>10</v>
      </c>
      <c r="AE35" s="70" t="s">
        <v>10</v>
      </c>
      <c r="AF35" s="69" t="s">
        <v>10</v>
      </c>
      <c r="AG35" s="70" t="s">
        <v>10</v>
      </c>
      <c r="AH35" s="69" t="s">
        <v>10</v>
      </c>
      <c r="AI35" s="70" t="s">
        <v>10</v>
      </c>
      <c r="AJ35" s="69" t="s">
        <v>10</v>
      </c>
      <c r="AK35" s="70" t="s">
        <v>10</v>
      </c>
      <c r="AL35" s="68" t="s">
        <v>10</v>
      </c>
      <c r="AM35" s="67" t="s">
        <v>10</v>
      </c>
      <c r="AN35" s="68" t="s">
        <v>10</v>
      </c>
      <c r="AO35" s="67" t="s">
        <v>10</v>
      </c>
      <c r="AP35" s="68" t="s">
        <v>10</v>
      </c>
      <c r="AQ35" s="67" t="s">
        <v>10</v>
      </c>
      <c r="AR35" s="68" t="s">
        <v>10</v>
      </c>
      <c r="AS35" s="67" t="s">
        <v>10</v>
      </c>
      <c r="AT35" s="19"/>
      <c r="AU35" s="9"/>
      <c r="AV35" s="9"/>
      <c r="AW35" s="9"/>
      <c r="AX35" s="9"/>
      <c r="AY35" s="36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8"/>
    </row>
    <row r="36" customFormat="false" ht="7.5" hidden="false" customHeight="true" outlineLevel="0" collapsed="false">
      <c r="A36" s="7"/>
      <c r="B36" s="7"/>
      <c r="C36" s="9"/>
      <c r="D36" s="22"/>
      <c r="E36" s="73" t="s">
        <v>10</v>
      </c>
      <c r="F36" s="74" t="s">
        <v>10</v>
      </c>
      <c r="G36" s="73" t="s">
        <v>10</v>
      </c>
      <c r="H36" s="75" t="s">
        <v>10</v>
      </c>
      <c r="I36" s="74" t="s">
        <v>10</v>
      </c>
      <c r="J36" s="75" t="s">
        <v>10</v>
      </c>
      <c r="K36" s="74" t="s">
        <v>10</v>
      </c>
      <c r="L36" s="75" t="s">
        <v>10</v>
      </c>
      <c r="M36" s="74" t="s">
        <v>10</v>
      </c>
      <c r="N36" s="75" t="s">
        <v>10</v>
      </c>
      <c r="O36" s="74" t="s">
        <v>10</v>
      </c>
      <c r="P36" s="75" t="s">
        <v>10</v>
      </c>
      <c r="Q36" s="74" t="s">
        <v>10</v>
      </c>
      <c r="R36" s="75" t="s">
        <v>10</v>
      </c>
      <c r="S36" s="74" t="s">
        <v>10</v>
      </c>
      <c r="T36" s="75" t="s">
        <v>10</v>
      </c>
      <c r="U36" s="74" t="s">
        <v>10</v>
      </c>
      <c r="V36" s="75" t="s">
        <v>10</v>
      </c>
      <c r="W36" s="74" t="s">
        <v>10</v>
      </c>
      <c r="X36" s="75" t="s">
        <v>10</v>
      </c>
      <c r="Y36" s="74" t="s">
        <v>10</v>
      </c>
      <c r="Z36" s="75" t="s">
        <v>10</v>
      </c>
      <c r="AA36" s="74" t="s">
        <v>10</v>
      </c>
      <c r="AB36" s="75" t="s">
        <v>10</v>
      </c>
      <c r="AC36" s="74" t="s">
        <v>10</v>
      </c>
      <c r="AD36" s="75" t="s">
        <v>10</v>
      </c>
      <c r="AE36" s="74" t="s">
        <v>10</v>
      </c>
      <c r="AF36" s="75" t="s">
        <v>10</v>
      </c>
      <c r="AG36" s="74" t="s">
        <v>10</v>
      </c>
      <c r="AH36" s="75" t="s">
        <v>10</v>
      </c>
      <c r="AI36" s="74" t="s">
        <v>10</v>
      </c>
      <c r="AJ36" s="75" t="s">
        <v>10</v>
      </c>
      <c r="AK36" s="74" t="s">
        <v>10</v>
      </c>
      <c r="AL36" s="75" t="s">
        <v>10</v>
      </c>
      <c r="AM36" s="74" t="s">
        <v>10</v>
      </c>
      <c r="AN36" s="75" t="s">
        <v>10</v>
      </c>
      <c r="AO36" s="74" t="s">
        <v>10</v>
      </c>
      <c r="AP36" s="75" t="s">
        <v>10</v>
      </c>
      <c r="AQ36" s="74" t="s">
        <v>10</v>
      </c>
      <c r="AR36" s="75" t="s">
        <v>10</v>
      </c>
      <c r="AS36" s="74" t="s">
        <v>10</v>
      </c>
      <c r="AT36" s="9"/>
      <c r="AU36" s="9"/>
      <c r="AV36" s="9"/>
      <c r="AW36" s="9"/>
      <c r="AX36" s="9"/>
      <c r="AY36" s="39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1"/>
    </row>
    <row r="37" customFormat="false" ht="7.5" hidden="false" customHeight="true" outlineLevel="0" collapsed="false">
      <c r="A37" s="7" t="n">
        <v>5</v>
      </c>
      <c r="B37" s="7"/>
      <c r="C37" s="19"/>
      <c r="D37" s="9"/>
      <c r="E37" s="67" t="s">
        <v>10</v>
      </c>
      <c r="F37" s="68" t="s">
        <v>10</v>
      </c>
      <c r="G37" s="67" t="s">
        <v>10</v>
      </c>
      <c r="H37" s="68" t="s">
        <v>10</v>
      </c>
      <c r="I37" s="67" t="s">
        <v>10</v>
      </c>
      <c r="J37" s="69" t="s">
        <v>10</v>
      </c>
      <c r="K37" s="70" t="s">
        <v>10</v>
      </c>
      <c r="L37" s="68" t="s">
        <v>10</v>
      </c>
      <c r="M37" s="67" t="s">
        <v>10</v>
      </c>
      <c r="N37" s="69" t="s">
        <v>10</v>
      </c>
      <c r="O37" s="70" t="s">
        <v>10</v>
      </c>
      <c r="P37" s="69" t="s">
        <v>10</v>
      </c>
      <c r="Q37" s="70" t="s">
        <v>10</v>
      </c>
      <c r="R37" s="69" t="s">
        <v>10</v>
      </c>
      <c r="S37" s="70" t="s">
        <v>10</v>
      </c>
      <c r="T37" s="69" t="s">
        <v>10</v>
      </c>
      <c r="U37" s="70" t="s">
        <v>10</v>
      </c>
      <c r="V37" s="69" t="s">
        <v>10</v>
      </c>
      <c r="W37" s="70" t="s">
        <v>10</v>
      </c>
      <c r="X37" s="68" t="s">
        <v>10</v>
      </c>
      <c r="Y37" s="67" t="s">
        <v>10</v>
      </c>
      <c r="Z37" s="69" t="s">
        <v>10</v>
      </c>
      <c r="AA37" s="70" t="s">
        <v>10</v>
      </c>
      <c r="AB37" s="69" t="s">
        <v>10</v>
      </c>
      <c r="AC37" s="70" t="s">
        <v>10</v>
      </c>
      <c r="AD37" s="69" t="s">
        <v>10</v>
      </c>
      <c r="AE37" s="70" t="s">
        <v>10</v>
      </c>
      <c r="AF37" s="69" t="s">
        <v>10</v>
      </c>
      <c r="AG37" s="70" t="s">
        <v>10</v>
      </c>
      <c r="AH37" s="69" t="s">
        <v>10</v>
      </c>
      <c r="AI37" s="70" t="s">
        <v>10</v>
      </c>
      <c r="AJ37" s="69" t="s">
        <v>10</v>
      </c>
      <c r="AK37" s="70" t="s">
        <v>10</v>
      </c>
      <c r="AL37" s="68" t="s">
        <v>10</v>
      </c>
      <c r="AM37" s="67" t="s">
        <v>10</v>
      </c>
      <c r="AN37" s="68" t="s">
        <v>10</v>
      </c>
      <c r="AO37" s="67" t="s">
        <v>10</v>
      </c>
      <c r="AP37" s="68" t="s">
        <v>10</v>
      </c>
      <c r="AQ37" s="67" t="s">
        <v>10</v>
      </c>
      <c r="AR37" s="68" t="s">
        <v>10</v>
      </c>
      <c r="AS37" s="67" t="s">
        <v>10</v>
      </c>
      <c r="AT37" s="19"/>
      <c r="AU37" s="9"/>
      <c r="AV37" s="9"/>
      <c r="AW37" s="9"/>
      <c r="AX37" s="9"/>
      <c r="AY37" s="39"/>
      <c r="AZ37" s="42" t="s">
        <v>18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1"/>
    </row>
    <row r="38" customFormat="false" ht="7.5" hidden="false" customHeight="true" outlineLevel="0" collapsed="false">
      <c r="A38" s="7"/>
      <c r="B38" s="7"/>
      <c r="C38" s="9"/>
      <c r="D38" s="22"/>
      <c r="E38" s="73" t="s">
        <v>10</v>
      </c>
      <c r="F38" s="74" t="s">
        <v>10</v>
      </c>
      <c r="G38" s="73" t="s">
        <v>10</v>
      </c>
      <c r="H38" s="75" t="s">
        <v>10</v>
      </c>
      <c r="I38" s="74" t="s">
        <v>10</v>
      </c>
      <c r="J38" s="75" t="s">
        <v>10</v>
      </c>
      <c r="K38" s="74" t="s">
        <v>10</v>
      </c>
      <c r="L38" s="75" t="s">
        <v>10</v>
      </c>
      <c r="M38" s="74" t="s">
        <v>10</v>
      </c>
      <c r="N38" s="75" t="s">
        <v>10</v>
      </c>
      <c r="O38" s="74" t="s">
        <v>10</v>
      </c>
      <c r="P38" s="75" t="s">
        <v>10</v>
      </c>
      <c r="Q38" s="74" t="s">
        <v>10</v>
      </c>
      <c r="R38" s="75" t="s">
        <v>10</v>
      </c>
      <c r="S38" s="74" t="s">
        <v>10</v>
      </c>
      <c r="T38" s="75" t="s">
        <v>10</v>
      </c>
      <c r="U38" s="74" t="s">
        <v>10</v>
      </c>
      <c r="V38" s="75" t="s">
        <v>10</v>
      </c>
      <c r="W38" s="74" t="s">
        <v>10</v>
      </c>
      <c r="X38" s="75" t="s">
        <v>10</v>
      </c>
      <c r="Y38" s="74" t="s">
        <v>10</v>
      </c>
      <c r="Z38" s="75" t="s">
        <v>10</v>
      </c>
      <c r="AA38" s="74" t="s">
        <v>10</v>
      </c>
      <c r="AB38" s="75" t="s">
        <v>10</v>
      </c>
      <c r="AC38" s="74" t="s">
        <v>10</v>
      </c>
      <c r="AD38" s="75" t="s">
        <v>10</v>
      </c>
      <c r="AE38" s="74" t="s">
        <v>10</v>
      </c>
      <c r="AF38" s="75" t="s">
        <v>10</v>
      </c>
      <c r="AG38" s="74" t="s">
        <v>10</v>
      </c>
      <c r="AH38" s="75" t="s">
        <v>10</v>
      </c>
      <c r="AI38" s="74" t="s">
        <v>10</v>
      </c>
      <c r="AJ38" s="75" t="s">
        <v>10</v>
      </c>
      <c r="AK38" s="74" t="s">
        <v>10</v>
      </c>
      <c r="AL38" s="75" t="s">
        <v>10</v>
      </c>
      <c r="AM38" s="74" t="s">
        <v>10</v>
      </c>
      <c r="AN38" s="75" t="s">
        <v>10</v>
      </c>
      <c r="AO38" s="74" t="s">
        <v>10</v>
      </c>
      <c r="AP38" s="75" t="s">
        <v>10</v>
      </c>
      <c r="AQ38" s="74" t="s">
        <v>10</v>
      </c>
      <c r="AR38" s="75" t="s">
        <v>10</v>
      </c>
      <c r="AS38" s="74" t="s">
        <v>10</v>
      </c>
      <c r="AT38" s="9"/>
      <c r="AU38" s="9"/>
      <c r="AV38" s="9"/>
      <c r="AW38" s="9"/>
      <c r="AX38" s="9"/>
      <c r="AY38" s="39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1"/>
    </row>
    <row r="39" customFormat="false" ht="7.5" hidden="false" customHeight="true" outlineLevel="0" collapsed="false">
      <c r="A39" s="7" t="n">
        <v>4</v>
      </c>
      <c r="B39" s="7"/>
      <c r="C39" s="19"/>
      <c r="D39" s="19"/>
      <c r="E39" s="67" t="s">
        <v>10</v>
      </c>
      <c r="F39" s="74" t="s">
        <v>10</v>
      </c>
      <c r="G39" s="67" t="s">
        <v>10</v>
      </c>
      <c r="H39" s="68" t="s">
        <v>10</v>
      </c>
      <c r="I39" s="67" t="s">
        <v>10</v>
      </c>
      <c r="J39" s="69" t="s">
        <v>10</v>
      </c>
      <c r="K39" s="70" t="s">
        <v>10</v>
      </c>
      <c r="L39" s="68" t="s">
        <v>10</v>
      </c>
      <c r="M39" s="67" t="s">
        <v>10</v>
      </c>
      <c r="N39" s="69" t="s">
        <v>10</v>
      </c>
      <c r="O39" s="70" t="s">
        <v>10</v>
      </c>
      <c r="P39" s="69" t="s">
        <v>10</v>
      </c>
      <c r="Q39" s="70" t="s">
        <v>10</v>
      </c>
      <c r="R39" s="69" t="s">
        <v>10</v>
      </c>
      <c r="S39" s="70" t="s">
        <v>10</v>
      </c>
      <c r="T39" s="69" t="s">
        <v>10</v>
      </c>
      <c r="U39" s="70" t="s">
        <v>10</v>
      </c>
      <c r="V39" s="69" t="s">
        <v>10</v>
      </c>
      <c r="W39" s="70" t="s">
        <v>10</v>
      </c>
      <c r="X39" s="68" t="s">
        <v>10</v>
      </c>
      <c r="Y39" s="67" t="s">
        <v>10</v>
      </c>
      <c r="Z39" s="69" t="s">
        <v>10</v>
      </c>
      <c r="AA39" s="70" t="s">
        <v>10</v>
      </c>
      <c r="AB39" s="69" t="s">
        <v>10</v>
      </c>
      <c r="AC39" s="70" t="s">
        <v>10</v>
      </c>
      <c r="AD39" s="69" t="s">
        <v>10</v>
      </c>
      <c r="AE39" s="70" t="s">
        <v>10</v>
      </c>
      <c r="AF39" s="69" t="s">
        <v>10</v>
      </c>
      <c r="AG39" s="70" t="s">
        <v>10</v>
      </c>
      <c r="AH39" s="69" t="s">
        <v>10</v>
      </c>
      <c r="AI39" s="70" t="s">
        <v>10</v>
      </c>
      <c r="AJ39" s="69" t="s">
        <v>10</v>
      </c>
      <c r="AK39" s="70" t="s">
        <v>10</v>
      </c>
      <c r="AL39" s="68" t="s">
        <v>10</v>
      </c>
      <c r="AM39" s="67" t="s">
        <v>10</v>
      </c>
      <c r="AN39" s="68" t="s">
        <v>10</v>
      </c>
      <c r="AO39" s="67" t="s">
        <v>10</v>
      </c>
      <c r="AP39" s="68" t="s">
        <v>10</v>
      </c>
      <c r="AQ39" s="67" t="s">
        <v>10</v>
      </c>
      <c r="AR39" s="68" t="s">
        <v>10</v>
      </c>
      <c r="AS39" s="67" t="s">
        <v>10</v>
      </c>
      <c r="AT39" s="19"/>
      <c r="AU39" s="9"/>
      <c r="AV39" s="9"/>
      <c r="AW39" s="9"/>
      <c r="AX39" s="9"/>
      <c r="AY39" s="39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1"/>
    </row>
    <row r="40" customFormat="false" ht="7.5" hidden="false" customHeight="true" outlineLevel="0" collapsed="false">
      <c r="A40" s="7"/>
      <c r="B40" s="7"/>
      <c r="C40" s="9"/>
      <c r="D40" s="9"/>
      <c r="E40" s="73" t="s">
        <v>10</v>
      </c>
      <c r="F40" s="80" t="s">
        <v>10</v>
      </c>
      <c r="G40" s="74" t="s">
        <v>10</v>
      </c>
      <c r="H40" s="75" t="s">
        <v>10</v>
      </c>
      <c r="I40" s="74" t="s">
        <v>10</v>
      </c>
      <c r="J40" s="75" t="s">
        <v>10</v>
      </c>
      <c r="K40" s="74" t="s">
        <v>10</v>
      </c>
      <c r="L40" s="75" t="s">
        <v>10</v>
      </c>
      <c r="M40" s="74" t="s">
        <v>10</v>
      </c>
      <c r="N40" s="75" t="s">
        <v>10</v>
      </c>
      <c r="O40" s="74" t="s">
        <v>10</v>
      </c>
      <c r="P40" s="75" t="s">
        <v>10</v>
      </c>
      <c r="Q40" s="74" t="s">
        <v>10</v>
      </c>
      <c r="R40" s="75" t="s">
        <v>10</v>
      </c>
      <c r="S40" s="74" t="s">
        <v>10</v>
      </c>
      <c r="T40" s="75" t="s">
        <v>10</v>
      </c>
      <c r="U40" s="74" t="s">
        <v>10</v>
      </c>
      <c r="V40" s="75" t="s">
        <v>10</v>
      </c>
      <c r="W40" s="74" t="s">
        <v>10</v>
      </c>
      <c r="X40" s="75" t="s">
        <v>10</v>
      </c>
      <c r="Y40" s="74" t="s">
        <v>10</v>
      </c>
      <c r="Z40" s="75" t="s">
        <v>10</v>
      </c>
      <c r="AA40" s="74" t="s">
        <v>10</v>
      </c>
      <c r="AB40" s="75" t="s">
        <v>10</v>
      </c>
      <c r="AC40" s="74" t="s">
        <v>10</v>
      </c>
      <c r="AD40" s="75" t="s">
        <v>10</v>
      </c>
      <c r="AE40" s="74" t="s">
        <v>10</v>
      </c>
      <c r="AF40" s="75" t="s">
        <v>10</v>
      </c>
      <c r="AG40" s="74" t="s">
        <v>10</v>
      </c>
      <c r="AH40" s="75" t="s">
        <v>10</v>
      </c>
      <c r="AI40" s="74" t="s">
        <v>10</v>
      </c>
      <c r="AJ40" s="75" t="s">
        <v>10</v>
      </c>
      <c r="AK40" s="74" t="s">
        <v>10</v>
      </c>
      <c r="AL40" s="75" t="s">
        <v>10</v>
      </c>
      <c r="AM40" s="74" t="s">
        <v>10</v>
      </c>
      <c r="AN40" s="75" t="s">
        <v>10</v>
      </c>
      <c r="AO40" s="74" t="s">
        <v>10</v>
      </c>
      <c r="AP40" s="75" t="s">
        <v>10</v>
      </c>
      <c r="AQ40" s="74" t="s">
        <v>10</v>
      </c>
      <c r="AR40" s="75" t="s">
        <v>10</v>
      </c>
      <c r="AS40" s="74" t="s">
        <v>10</v>
      </c>
      <c r="AT40" s="9"/>
      <c r="AU40" s="9"/>
      <c r="AV40" s="9"/>
      <c r="AW40" s="9"/>
      <c r="AX40" s="9"/>
      <c r="AY40" s="39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1"/>
    </row>
    <row r="41" customFormat="false" ht="7.5" hidden="false" customHeight="true" outlineLevel="0" collapsed="false">
      <c r="A41" s="7" t="n">
        <v>3</v>
      </c>
      <c r="B41" s="7"/>
      <c r="C41" s="19"/>
      <c r="D41" s="19"/>
      <c r="E41" s="67" t="s">
        <v>10</v>
      </c>
      <c r="F41" s="74" t="s">
        <v>10</v>
      </c>
      <c r="G41" s="67" t="s">
        <v>10</v>
      </c>
      <c r="H41" s="68" t="s">
        <v>10</v>
      </c>
      <c r="I41" s="67" t="s">
        <v>10</v>
      </c>
      <c r="J41" s="69" t="s">
        <v>10</v>
      </c>
      <c r="K41" s="70" t="s">
        <v>10</v>
      </c>
      <c r="L41" s="68" t="s">
        <v>10</v>
      </c>
      <c r="M41" s="67" t="s">
        <v>10</v>
      </c>
      <c r="N41" s="69" t="s">
        <v>10</v>
      </c>
      <c r="O41" s="70" t="s">
        <v>10</v>
      </c>
      <c r="P41" s="69" t="s">
        <v>10</v>
      </c>
      <c r="Q41" s="70" t="s">
        <v>10</v>
      </c>
      <c r="R41" s="69" t="s">
        <v>10</v>
      </c>
      <c r="S41" s="70" t="s">
        <v>10</v>
      </c>
      <c r="T41" s="69" t="s">
        <v>10</v>
      </c>
      <c r="U41" s="70" t="s">
        <v>10</v>
      </c>
      <c r="V41" s="69" t="s">
        <v>10</v>
      </c>
      <c r="W41" s="70" t="s">
        <v>10</v>
      </c>
      <c r="X41" s="68" t="s">
        <v>10</v>
      </c>
      <c r="Y41" s="67" t="s">
        <v>10</v>
      </c>
      <c r="Z41" s="69" t="s">
        <v>10</v>
      </c>
      <c r="AA41" s="70" t="s">
        <v>10</v>
      </c>
      <c r="AB41" s="69" t="s">
        <v>10</v>
      </c>
      <c r="AC41" s="70" t="s">
        <v>10</v>
      </c>
      <c r="AD41" s="69" t="s">
        <v>10</v>
      </c>
      <c r="AE41" s="70" t="s">
        <v>10</v>
      </c>
      <c r="AF41" s="69" t="s">
        <v>10</v>
      </c>
      <c r="AG41" s="70" t="s">
        <v>10</v>
      </c>
      <c r="AH41" s="69" t="s">
        <v>10</v>
      </c>
      <c r="AI41" s="70" t="s">
        <v>10</v>
      </c>
      <c r="AJ41" s="69" t="s">
        <v>10</v>
      </c>
      <c r="AK41" s="70" t="s">
        <v>10</v>
      </c>
      <c r="AL41" s="68" t="s">
        <v>10</v>
      </c>
      <c r="AM41" s="67" t="s">
        <v>10</v>
      </c>
      <c r="AN41" s="68" t="s">
        <v>10</v>
      </c>
      <c r="AO41" s="67" t="s">
        <v>10</v>
      </c>
      <c r="AP41" s="68" t="s">
        <v>10</v>
      </c>
      <c r="AQ41" s="67" t="s">
        <v>10</v>
      </c>
      <c r="AR41" s="68" t="s">
        <v>10</v>
      </c>
      <c r="AS41" s="67" t="s">
        <v>10</v>
      </c>
      <c r="AT41" s="19"/>
      <c r="AU41" s="9"/>
      <c r="AV41" s="9"/>
      <c r="AW41" s="9"/>
      <c r="AX41" s="9"/>
      <c r="AY41" s="39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1"/>
    </row>
    <row r="42" customFormat="false" ht="7.5" hidden="false" customHeight="true" outlineLevel="0" collapsed="false">
      <c r="A42" s="7"/>
      <c r="B42" s="7"/>
      <c r="C42" s="9"/>
      <c r="D42" s="9"/>
      <c r="E42" s="73" t="s">
        <v>10</v>
      </c>
      <c r="F42" s="80" t="s">
        <v>10</v>
      </c>
      <c r="G42" s="74" t="s">
        <v>10</v>
      </c>
      <c r="H42" s="75" t="s">
        <v>10</v>
      </c>
      <c r="I42" s="74" t="s">
        <v>10</v>
      </c>
      <c r="J42" s="75" t="s">
        <v>10</v>
      </c>
      <c r="K42" s="74" t="s">
        <v>10</v>
      </c>
      <c r="L42" s="75" t="s">
        <v>10</v>
      </c>
      <c r="M42" s="74" t="s">
        <v>10</v>
      </c>
      <c r="N42" s="75" t="s">
        <v>10</v>
      </c>
      <c r="O42" s="74" t="s">
        <v>10</v>
      </c>
      <c r="P42" s="75" t="s">
        <v>10</v>
      </c>
      <c r="Q42" s="74" t="s">
        <v>10</v>
      </c>
      <c r="R42" s="75" t="s">
        <v>10</v>
      </c>
      <c r="S42" s="74" t="s">
        <v>10</v>
      </c>
      <c r="T42" s="75" t="s">
        <v>10</v>
      </c>
      <c r="U42" s="74" t="s">
        <v>10</v>
      </c>
      <c r="V42" s="75" t="s">
        <v>10</v>
      </c>
      <c r="W42" s="74" t="s">
        <v>10</v>
      </c>
      <c r="X42" s="75" t="s">
        <v>10</v>
      </c>
      <c r="Y42" s="74" t="s">
        <v>10</v>
      </c>
      <c r="Z42" s="75" t="s">
        <v>10</v>
      </c>
      <c r="AA42" s="74" t="s">
        <v>10</v>
      </c>
      <c r="AB42" s="75" t="s">
        <v>10</v>
      </c>
      <c r="AC42" s="74" t="s">
        <v>10</v>
      </c>
      <c r="AD42" s="75" t="s">
        <v>10</v>
      </c>
      <c r="AE42" s="74" t="s">
        <v>10</v>
      </c>
      <c r="AF42" s="75" t="s">
        <v>10</v>
      </c>
      <c r="AG42" s="74" t="s">
        <v>10</v>
      </c>
      <c r="AH42" s="75" t="s">
        <v>10</v>
      </c>
      <c r="AI42" s="74" t="s">
        <v>10</v>
      </c>
      <c r="AJ42" s="75" t="s">
        <v>10</v>
      </c>
      <c r="AK42" s="73" t="s">
        <v>10</v>
      </c>
      <c r="AL42" s="75" t="s">
        <v>10</v>
      </c>
      <c r="AM42" s="74" t="s">
        <v>10</v>
      </c>
      <c r="AN42" s="75" t="s">
        <v>10</v>
      </c>
      <c r="AO42" s="74" t="s">
        <v>10</v>
      </c>
      <c r="AP42" s="75" t="s">
        <v>10</v>
      </c>
      <c r="AQ42" s="74" t="s">
        <v>10</v>
      </c>
      <c r="AR42" s="75" t="s">
        <v>10</v>
      </c>
      <c r="AS42" s="74" t="s">
        <v>10</v>
      </c>
      <c r="AT42" s="9"/>
      <c r="AU42" s="9"/>
      <c r="AV42" s="9"/>
      <c r="AW42" s="9"/>
      <c r="AX42" s="9"/>
      <c r="AY42" s="39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1"/>
    </row>
    <row r="43" customFormat="false" ht="7.5" hidden="false" customHeight="true" outlineLevel="0" collapsed="false">
      <c r="A43" s="7" t="n">
        <v>2</v>
      </c>
      <c r="B43" s="7"/>
      <c r="C43" s="19"/>
      <c r="D43" s="9"/>
      <c r="E43" s="67" t="s">
        <v>10</v>
      </c>
      <c r="F43" s="74" t="s">
        <v>10</v>
      </c>
      <c r="G43" s="67" t="s">
        <v>10</v>
      </c>
      <c r="H43" s="68" t="s">
        <v>10</v>
      </c>
      <c r="I43" s="67" t="s">
        <v>10</v>
      </c>
      <c r="J43" s="69" t="s">
        <v>10</v>
      </c>
      <c r="K43" s="70" t="s">
        <v>10</v>
      </c>
      <c r="L43" s="68" t="s">
        <v>10</v>
      </c>
      <c r="M43" s="67" t="s">
        <v>10</v>
      </c>
      <c r="N43" s="69" t="s">
        <v>10</v>
      </c>
      <c r="O43" s="70" t="s">
        <v>10</v>
      </c>
      <c r="P43" s="69" t="s">
        <v>10</v>
      </c>
      <c r="Q43" s="70" t="s">
        <v>10</v>
      </c>
      <c r="R43" s="69" t="s">
        <v>10</v>
      </c>
      <c r="S43" s="70" t="s">
        <v>10</v>
      </c>
      <c r="T43" s="69" t="s">
        <v>10</v>
      </c>
      <c r="U43" s="70" t="s">
        <v>10</v>
      </c>
      <c r="V43" s="69" t="s">
        <v>10</v>
      </c>
      <c r="W43" s="70" t="s">
        <v>10</v>
      </c>
      <c r="X43" s="68" t="s">
        <v>10</v>
      </c>
      <c r="Y43" s="67" t="s">
        <v>10</v>
      </c>
      <c r="Z43" s="69" t="s">
        <v>10</v>
      </c>
      <c r="AA43" s="70" t="s">
        <v>10</v>
      </c>
      <c r="AB43" s="69" t="s">
        <v>10</v>
      </c>
      <c r="AC43" s="70" t="s">
        <v>10</v>
      </c>
      <c r="AD43" s="69" t="s">
        <v>10</v>
      </c>
      <c r="AE43" s="70" t="s">
        <v>10</v>
      </c>
      <c r="AF43" s="69" t="s">
        <v>10</v>
      </c>
      <c r="AG43" s="70" t="s">
        <v>10</v>
      </c>
      <c r="AH43" s="69" t="s">
        <v>10</v>
      </c>
      <c r="AI43" s="70" t="s">
        <v>10</v>
      </c>
      <c r="AJ43" s="69" t="s">
        <v>10</v>
      </c>
      <c r="AK43" s="70" t="s">
        <v>10</v>
      </c>
      <c r="AL43" s="68" t="s">
        <v>10</v>
      </c>
      <c r="AM43" s="67" t="s">
        <v>10</v>
      </c>
      <c r="AN43" s="68" t="s">
        <v>10</v>
      </c>
      <c r="AO43" s="67" t="s">
        <v>10</v>
      </c>
      <c r="AP43" s="68" t="s">
        <v>10</v>
      </c>
      <c r="AQ43" s="67" t="s">
        <v>10</v>
      </c>
      <c r="AR43" s="68" t="s">
        <v>10</v>
      </c>
      <c r="AS43" s="67" t="s">
        <v>10</v>
      </c>
      <c r="AT43" s="19"/>
      <c r="AU43" s="9"/>
      <c r="AV43" s="9"/>
      <c r="AW43" s="9"/>
      <c r="AX43" s="9"/>
      <c r="AY43" s="39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1"/>
    </row>
    <row r="44" customFormat="false" ht="7.5" hidden="false" customHeight="true" outlineLevel="0" collapsed="false">
      <c r="A44" s="7"/>
      <c r="B44" s="7"/>
      <c r="C44" s="9"/>
      <c r="D44" s="22"/>
      <c r="E44" s="73" t="s">
        <v>10</v>
      </c>
      <c r="F44" s="80" t="s">
        <v>10</v>
      </c>
      <c r="G44" s="74" t="s">
        <v>10</v>
      </c>
      <c r="H44" s="75" t="s">
        <v>10</v>
      </c>
      <c r="I44" s="74" t="s">
        <v>10</v>
      </c>
      <c r="J44" s="75" t="s">
        <v>10</v>
      </c>
      <c r="K44" s="74" t="s">
        <v>10</v>
      </c>
      <c r="L44" s="75" t="s">
        <v>10</v>
      </c>
      <c r="M44" s="74" t="s">
        <v>10</v>
      </c>
      <c r="N44" s="75" t="s">
        <v>10</v>
      </c>
      <c r="O44" s="74" t="s">
        <v>10</v>
      </c>
      <c r="P44" s="75" t="s">
        <v>10</v>
      </c>
      <c r="Q44" s="74" t="s">
        <v>10</v>
      </c>
      <c r="R44" s="75" t="s">
        <v>10</v>
      </c>
      <c r="S44" s="74" t="s">
        <v>10</v>
      </c>
      <c r="T44" s="75" t="s">
        <v>10</v>
      </c>
      <c r="U44" s="74" t="s">
        <v>10</v>
      </c>
      <c r="V44" s="75" t="s">
        <v>10</v>
      </c>
      <c r="W44" s="74" t="s">
        <v>10</v>
      </c>
      <c r="X44" s="75" t="s">
        <v>10</v>
      </c>
      <c r="Y44" s="74" t="s">
        <v>10</v>
      </c>
      <c r="Z44" s="75" t="s">
        <v>10</v>
      </c>
      <c r="AA44" s="74" t="s">
        <v>10</v>
      </c>
      <c r="AB44" s="75" t="s">
        <v>10</v>
      </c>
      <c r="AC44" s="74" t="s">
        <v>10</v>
      </c>
      <c r="AD44" s="75" t="s">
        <v>10</v>
      </c>
      <c r="AE44" s="74" t="s">
        <v>10</v>
      </c>
      <c r="AF44" s="75" t="s">
        <v>10</v>
      </c>
      <c r="AG44" s="74" t="s">
        <v>10</v>
      </c>
      <c r="AH44" s="75" t="s">
        <v>10</v>
      </c>
      <c r="AI44" s="74" t="s">
        <v>10</v>
      </c>
      <c r="AJ44" s="75" t="s">
        <v>10</v>
      </c>
      <c r="AK44" s="74" t="s">
        <v>10</v>
      </c>
      <c r="AL44" s="75" t="s">
        <v>10</v>
      </c>
      <c r="AM44" s="74" t="s">
        <v>10</v>
      </c>
      <c r="AN44" s="75" t="s">
        <v>10</v>
      </c>
      <c r="AO44" s="74" t="s">
        <v>10</v>
      </c>
      <c r="AP44" s="75" t="s">
        <v>10</v>
      </c>
      <c r="AQ44" s="74" t="s">
        <v>10</v>
      </c>
      <c r="AR44" s="75" t="s">
        <v>10</v>
      </c>
      <c r="AS44" s="74" t="s">
        <v>10</v>
      </c>
      <c r="AT44" s="9"/>
      <c r="AU44" s="9"/>
      <c r="AV44" s="9"/>
      <c r="AW44" s="9"/>
      <c r="AX44" s="9"/>
      <c r="AY44" s="39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1"/>
    </row>
    <row r="45" customFormat="false" ht="7.5" hidden="false" customHeight="true" outlineLevel="0" collapsed="false">
      <c r="A45" s="7" t="n">
        <v>1</v>
      </c>
      <c r="B45" s="7"/>
      <c r="C45" s="19"/>
      <c r="D45" s="19"/>
      <c r="E45" s="67" t="s">
        <v>10</v>
      </c>
      <c r="F45" s="68" t="s">
        <v>10</v>
      </c>
      <c r="G45" s="67" t="s">
        <v>10</v>
      </c>
      <c r="H45" s="68" t="s">
        <v>10</v>
      </c>
      <c r="I45" s="67" t="s">
        <v>10</v>
      </c>
      <c r="J45" s="69" t="s">
        <v>10</v>
      </c>
      <c r="K45" s="70" t="s">
        <v>10</v>
      </c>
      <c r="L45" s="68" t="s">
        <v>10</v>
      </c>
      <c r="M45" s="67" t="s">
        <v>10</v>
      </c>
      <c r="N45" s="69" t="s">
        <v>10</v>
      </c>
      <c r="O45" s="70" t="s">
        <v>10</v>
      </c>
      <c r="P45" s="69" t="s">
        <v>10</v>
      </c>
      <c r="Q45" s="70" t="s">
        <v>10</v>
      </c>
      <c r="R45" s="69" t="s">
        <v>10</v>
      </c>
      <c r="S45" s="70" t="s">
        <v>10</v>
      </c>
      <c r="T45" s="69" t="s">
        <v>10</v>
      </c>
      <c r="U45" s="70" t="s">
        <v>10</v>
      </c>
      <c r="V45" s="69" t="s">
        <v>10</v>
      </c>
      <c r="W45" s="70" t="s">
        <v>10</v>
      </c>
      <c r="X45" s="68" t="s">
        <v>10</v>
      </c>
      <c r="Y45" s="67" t="s">
        <v>10</v>
      </c>
      <c r="Z45" s="69" t="s">
        <v>10</v>
      </c>
      <c r="AA45" s="70" t="s">
        <v>10</v>
      </c>
      <c r="AB45" s="69" t="s">
        <v>10</v>
      </c>
      <c r="AC45" s="70" t="s">
        <v>10</v>
      </c>
      <c r="AD45" s="69" t="s">
        <v>10</v>
      </c>
      <c r="AE45" s="70" t="s">
        <v>10</v>
      </c>
      <c r="AF45" s="69" t="s">
        <v>10</v>
      </c>
      <c r="AG45" s="70" t="s">
        <v>10</v>
      </c>
      <c r="AH45" s="69" t="s">
        <v>10</v>
      </c>
      <c r="AI45" s="70" t="s">
        <v>10</v>
      </c>
      <c r="AJ45" s="69" t="s">
        <v>10</v>
      </c>
      <c r="AK45" s="70" t="s">
        <v>10</v>
      </c>
      <c r="AL45" s="68" t="s">
        <v>10</v>
      </c>
      <c r="AM45" s="67" t="s">
        <v>10</v>
      </c>
      <c r="AN45" s="68" t="s">
        <v>10</v>
      </c>
      <c r="AO45" s="67" t="s">
        <v>10</v>
      </c>
      <c r="AP45" s="68" t="s">
        <v>10</v>
      </c>
      <c r="AQ45" s="67" t="s">
        <v>10</v>
      </c>
      <c r="AR45" s="68" t="s">
        <v>10</v>
      </c>
      <c r="AS45" s="67" t="s">
        <v>10</v>
      </c>
      <c r="AT45" s="19"/>
      <c r="AU45" s="9"/>
      <c r="AV45" s="9"/>
      <c r="AW45" s="9"/>
      <c r="AX45" s="9"/>
      <c r="AY45" s="39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1"/>
    </row>
    <row r="46" customFormat="false" ht="7.5" hidden="false" customHeight="true" outlineLevel="0" collapsed="false">
      <c r="A46" s="7"/>
      <c r="B46" s="7"/>
      <c r="C46" s="9"/>
      <c r="D46" s="9"/>
      <c r="E46" s="73" t="s">
        <v>10</v>
      </c>
      <c r="F46" s="74" t="s">
        <v>10</v>
      </c>
      <c r="G46" s="73" t="s">
        <v>10</v>
      </c>
      <c r="H46" s="75" t="s">
        <v>10</v>
      </c>
      <c r="I46" s="74" t="s">
        <v>10</v>
      </c>
      <c r="J46" s="75" t="s">
        <v>10</v>
      </c>
      <c r="K46" s="74" t="s">
        <v>10</v>
      </c>
      <c r="L46" s="75" t="s">
        <v>10</v>
      </c>
      <c r="M46" s="74" t="s">
        <v>10</v>
      </c>
      <c r="N46" s="75" t="s">
        <v>10</v>
      </c>
      <c r="O46" s="74" t="s">
        <v>10</v>
      </c>
      <c r="P46" s="75" t="s">
        <v>10</v>
      </c>
      <c r="Q46" s="74" t="s">
        <v>10</v>
      </c>
      <c r="R46" s="75" t="s">
        <v>10</v>
      </c>
      <c r="S46" s="74" t="s">
        <v>10</v>
      </c>
      <c r="T46" s="75" t="s">
        <v>10</v>
      </c>
      <c r="U46" s="74" t="s">
        <v>10</v>
      </c>
      <c r="V46" s="75" t="s">
        <v>10</v>
      </c>
      <c r="W46" s="74" t="s">
        <v>10</v>
      </c>
      <c r="X46" s="75" t="s">
        <v>10</v>
      </c>
      <c r="Y46" s="74" t="s">
        <v>10</v>
      </c>
      <c r="Z46" s="75" t="s">
        <v>10</v>
      </c>
      <c r="AA46" s="74" t="s">
        <v>10</v>
      </c>
      <c r="AB46" s="75" t="s">
        <v>10</v>
      </c>
      <c r="AC46" s="74" t="s">
        <v>10</v>
      </c>
      <c r="AD46" s="75" t="s">
        <v>10</v>
      </c>
      <c r="AE46" s="74" t="s">
        <v>10</v>
      </c>
      <c r="AF46" s="75" t="s">
        <v>10</v>
      </c>
      <c r="AG46" s="74" t="s">
        <v>10</v>
      </c>
      <c r="AH46" s="75" t="s">
        <v>10</v>
      </c>
      <c r="AI46" s="74" t="s">
        <v>10</v>
      </c>
      <c r="AJ46" s="75" t="s">
        <v>10</v>
      </c>
      <c r="AK46" s="74" t="s">
        <v>10</v>
      </c>
      <c r="AL46" s="75" t="s">
        <v>10</v>
      </c>
      <c r="AM46" s="74" t="s">
        <v>10</v>
      </c>
      <c r="AN46" s="75" t="s">
        <v>10</v>
      </c>
      <c r="AO46" s="74" t="s">
        <v>10</v>
      </c>
      <c r="AP46" s="75" t="s">
        <v>10</v>
      </c>
      <c r="AQ46" s="74" t="s">
        <v>10</v>
      </c>
      <c r="AR46" s="75" t="s">
        <v>10</v>
      </c>
      <c r="AS46" s="74" t="s">
        <v>10</v>
      </c>
      <c r="AT46" s="9"/>
      <c r="AU46" s="11" t="s">
        <v>19</v>
      </c>
      <c r="AV46" s="11"/>
      <c r="AW46" s="11"/>
      <c r="AX46" s="11"/>
      <c r="AY46" s="39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1"/>
    </row>
    <row r="47" customFormat="false" ht="7.5" hidden="false" customHeight="true" outlineLevel="0" collapsed="false">
      <c r="A47" s="9"/>
      <c r="B47" s="9"/>
      <c r="C47" s="9"/>
      <c r="D47" s="19"/>
      <c r="E47" s="67" t="s">
        <v>10</v>
      </c>
      <c r="F47" s="68" t="s">
        <v>10</v>
      </c>
      <c r="G47" s="67" t="s">
        <v>10</v>
      </c>
      <c r="H47" s="68" t="s">
        <v>10</v>
      </c>
      <c r="I47" s="67" t="s">
        <v>10</v>
      </c>
      <c r="J47" s="69" t="s">
        <v>10</v>
      </c>
      <c r="K47" s="70" t="s">
        <v>10</v>
      </c>
      <c r="L47" s="68" t="s">
        <v>10</v>
      </c>
      <c r="M47" s="67" t="s">
        <v>10</v>
      </c>
      <c r="N47" s="69" t="s">
        <v>10</v>
      </c>
      <c r="O47" s="70" t="s">
        <v>10</v>
      </c>
      <c r="P47" s="69" t="s">
        <v>10</v>
      </c>
      <c r="Q47" s="70" t="s">
        <v>10</v>
      </c>
      <c r="R47" s="69" t="s">
        <v>10</v>
      </c>
      <c r="S47" s="70" t="s">
        <v>10</v>
      </c>
      <c r="T47" s="69" t="s">
        <v>10</v>
      </c>
      <c r="U47" s="70" t="s">
        <v>10</v>
      </c>
      <c r="V47" s="69" t="s">
        <v>10</v>
      </c>
      <c r="W47" s="70" t="s">
        <v>10</v>
      </c>
      <c r="X47" s="68" t="s">
        <v>10</v>
      </c>
      <c r="Y47" s="67" t="s">
        <v>10</v>
      </c>
      <c r="Z47" s="69" t="s">
        <v>10</v>
      </c>
      <c r="AA47" s="70" t="s">
        <v>10</v>
      </c>
      <c r="AB47" s="69" t="s">
        <v>10</v>
      </c>
      <c r="AC47" s="70" t="s">
        <v>10</v>
      </c>
      <c r="AD47" s="69" t="s">
        <v>10</v>
      </c>
      <c r="AE47" s="70" t="s">
        <v>10</v>
      </c>
      <c r="AF47" s="69" t="s">
        <v>10</v>
      </c>
      <c r="AG47" s="70" t="s">
        <v>10</v>
      </c>
      <c r="AH47" s="69" t="s">
        <v>10</v>
      </c>
      <c r="AI47" s="70" t="s">
        <v>10</v>
      </c>
      <c r="AJ47" s="69" t="s">
        <v>10</v>
      </c>
      <c r="AK47" s="70" t="s">
        <v>10</v>
      </c>
      <c r="AL47" s="68" t="s">
        <v>10</v>
      </c>
      <c r="AM47" s="67" t="s">
        <v>10</v>
      </c>
      <c r="AN47" s="68" t="s">
        <v>10</v>
      </c>
      <c r="AO47" s="67" t="s">
        <v>10</v>
      </c>
      <c r="AP47" s="68" t="s">
        <v>10</v>
      </c>
      <c r="AQ47" s="67" t="s">
        <v>10</v>
      </c>
      <c r="AR47" s="68" t="s">
        <v>10</v>
      </c>
      <c r="AS47" s="67" t="s">
        <v>10</v>
      </c>
      <c r="AT47" s="9"/>
      <c r="AU47" s="11"/>
      <c r="AV47" s="11"/>
      <c r="AW47" s="11"/>
      <c r="AX47" s="11"/>
      <c r="AY47" s="39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1"/>
    </row>
    <row r="48" customFormat="false" ht="7.5" hidden="false" customHeight="true" outlineLevel="0" collapsed="false">
      <c r="A48" s="9"/>
      <c r="B48" s="9"/>
      <c r="C48" s="7" t="n">
        <v>0</v>
      </c>
      <c r="D48" s="7"/>
      <c r="E48" s="9"/>
      <c r="F48" s="9"/>
      <c r="G48" s="17"/>
      <c r="H48" s="18"/>
      <c r="I48" s="9"/>
      <c r="J48" s="18"/>
      <c r="K48" s="9"/>
      <c r="L48" s="18"/>
      <c r="M48" s="9"/>
      <c r="N48" s="18"/>
      <c r="O48" s="9"/>
      <c r="P48" s="18"/>
      <c r="Q48" s="9"/>
      <c r="R48" s="18"/>
      <c r="S48" s="9"/>
      <c r="T48" s="18"/>
      <c r="U48" s="9"/>
      <c r="V48" s="18"/>
      <c r="W48" s="9"/>
      <c r="X48" s="18"/>
      <c r="Y48" s="9"/>
      <c r="Z48" s="18"/>
      <c r="AA48" s="9"/>
      <c r="AB48" s="18"/>
      <c r="AC48" s="9"/>
      <c r="AD48" s="18"/>
      <c r="AE48" s="9"/>
      <c r="AF48" s="18"/>
      <c r="AG48" s="9"/>
      <c r="AH48" s="18"/>
      <c r="AI48" s="9"/>
      <c r="AJ48" s="18"/>
      <c r="AK48" s="9"/>
      <c r="AL48" s="18"/>
      <c r="AM48" s="9"/>
      <c r="AN48" s="18"/>
      <c r="AO48" s="9"/>
      <c r="AP48" s="18"/>
      <c r="AQ48" s="9"/>
      <c r="AR48" s="18"/>
      <c r="AS48" s="9"/>
      <c r="AT48" s="9"/>
      <c r="AU48" s="11"/>
      <c r="AV48" s="11"/>
      <c r="AW48" s="11"/>
      <c r="AX48" s="11"/>
      <c r="AY48" s="39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1"/>
    </row>
    <row r="49" customFormat="false" ht="7.5" hidden="false" customHeight="true" outlineLevel="0" collapsed="false">
      <c r="A49" s="9"/>
      <c r="B49" s="9"/>
      <c r="C49" s="7"/>
      <c r="D49" s="7"/>
      <c r="E49" s="9"/>
      <c r="F49" s="44"/>
      <c r="G49" s="45"/>
      <c r="H49" s="46"/>
      <c r="I49" s="44"/>
      <c r="J49" s="46"/>
      <c r="K49" s="44"/>
      <c r="L49" s="46"/>
      <c r="M49" s="44"/>
      <c r="N49" s="46"/>
      <c r="O49" s="44"/>
      <c r="P49" s="46"/>
      <c r="Q49" s="44"/>
      <c r="R49" s="18"/>
      <c r="S49" s="9"/>
      <c r="T49" s="18"/>
      <c r="U49" s="9"/>
      <c r="V49" s="18"/>
      <c r="W49" s="9"/>
      <c r="X49" s="18"/>
      <c r="Y49" s="9"/>
      <c r="Z49" s="18"/>
      <c r="AA49" s="9"/>
      <c r="AB49" s="18"/>
      <c r="AC49" s="9"/>
      <c r="AD49" s="18"/>
      <c r="AE49" s="9"/>
      <c r="AF49" s="18"/>
      <c r="AG49" s="9"/>
      <c r="AH49" s="18"/>
      <c r="AI49" s="9"/>
      <c r="AJ49" s="18"/>
      <c r="AK49" s="9"/>
      <c r="AL49" s="18"/>
      <c r="AM49" s="9"/>
      <c r="AN49" s="18"/>
      <c r="AO49" s="9"/>
      <c r="AP49" s="18"/>
      <c r="AQ49" s="9"/>
      <c r="AR49" s="18"/>
      <c r="AS49" s="9"/>
      <c r="AT49" s="9"/>
      <c r="AU49" s="11"/>
      <c r="AV49" s="11"/>
      <c r="AW49" s="11"/>
      <c r="AX49" s="11"/>
      <c r="AY49" s="39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1"/>
    </row>
    <row r="50" customFormat="false" ht="7.5" hidden="false" customHeight="true" outlineLevel="0" collapsed="false">
      <c r="A50" s="47" t="n">
        <v>0</v>
      </c>
      <c r="B50" s="47" t="n">
        <v>35</v>
      </c>
      <c r="C50" s="47" t="n">
        <v>25</v>
      </c>
      <c r="D50" s="47"/>
      <c r="E50" s="9"/>
      <c r="F50" s="7" t="n">
        <v>1</v>
      </c>
      <c r="G50" s="7"/>
      <c r="H50" s="7" t="n">
        <v>2</v>
      </c>
      <c r="I50" s="7"/>
      <c r="J50" s="7" t="n">
        <v>3</v>
      </c>
      <c r="K50" s="7"/>
      <c r="L50" s="7" t="n">
        <v>4</v>
      </c>
      <c r="M50" s="7"/>
      <c r="N50" s="7" t="n">
        <v>5</v>
      </c>
      <c r="O50" s="7"/>
      <c r="P50" s="7" t="n">
        <v>6</v>
      </c>
      <c r="Q50" s="7"/>
      <c r="R50" s="7" t="n">
        <v>7</v>
      </c>
      <c r="S50" s="7"/>
      <c r="T50" s="7" t="n">
        <v>8</v>
      </c>
      <c r="U50" s="7"/>
      <c r="V50" s="7" t="n">
        <v>9</v>
      </c>
      <c r="W50" s="7"/>
      <c r="X50" s="7" t="n">
        <v>10</v>
      </c>
      <c r="Y50" s="7"/>
      <c r="Z50" s="7" t="n">
        <v>11</v>
      </c>
      <c r="AA50" s="7"/>
      <c r="AB50" s="7" t="n">
        <v>12</v>
      </c>
      <c r="AC50" s="7"/>
      <c r="AD50" s="7" t="n">
        <v>13</v>
      </c>
      <c r="AE50" s="7"/>
      <c r="AF50" s="7" t="n">
        <v>14</v>
      </c>
      <c r="AG50" s="7"/>
      <c r="AH50" s="7" t="n">
        <v>15</v>
      </c>
      <c r="AI50" s="7"/>
      <c r="AJ50" s="7" t="n">
        <v>16</v>
      </c>
      <c r="AK50" s="7"/>
      <c r="AL50" s="7" t="n">
        <v>17</v>
      </c>
      <c r="AM50" s="7"/>
      <c r="AN50" s="7" t="n">
        <v>18</v>
      </c>
      <c r="AO50" s="7"/>
      <c r="AP50" s="7" t="n">
        <v>19</v>
      </c>
      <c r="AQ50" s="7"/>
      <c r="AR50" s="7" t="n">
        <v>20</v>
      </c>
      <c r="AS50" s="7"/>
      <c r="AT50" s="9"/>
      <c r="AU50" s="9"/>
      <c r="AV50" s="9"/>
      <c r="AW50" s="9"/>
      <c r="AX50" s="9"/>
      <c r="AY50" s="48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 t="n">
        <v>0</v>
      </c>
      <c r="CJ50" s="49"/>
      <c r="CK50" s="49"/>
      <c r="CL50" s="49"/>
      <c r="CM50" s="49"/>
      <c r="CN50" s="50"/>
    </row>
    <row r="51" customFormat="false" ht="7.5" hidden="false" customHeight="true" outlineLevel="0" collapsed="false">
      <c r="A51" s="47" t="n">
        <v>0</v>
      </c>
      <c r="B51" s="47" t="n">
        <v>15</v>
      </c>
      <c r="C51" s="47" t="n">
        <v>11</v>
      </c>
      <c r="D51" s="47"/>
      <c r="E51" s="9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9"/>
      <c r="AU51" s="9"/>
      <c r="AV51" s="9"/>
      <c r="AW51" s="9"/>
      <c r="AX51" s="9"/>
      <c r="CE51" s="51"/>
      <c r="CF51" s="51"/>
      <c r="CG51" s="51"/>
      <c r="CH51" s="51"/>
      <c r="CI51" s="51"/>
      <c r="CJ51" s="51"/>
      <c r="CK51" s="51"/>
      <c r="CL51" s="51"/>
      <c r="CM51" s="51"/>
      <c r="CN51" s="51"/>
    </row>
    <row r="52" customFormat="false" ht="7.5" hidden="false" customHeight="true" outlineLevel="0" collapsed="false">
      <c r="A52" s="52" t="n">
        <v>0</v>
      </c>
      <c r="B52" s="52"/>
      <c r="C52" s="52"/>
      <c r="D52" s="52"/>
      <c r="CE52" s="53"/>
      <c r="CF52" s="53"/>
      <c r="CG52" s="53"/>
      <c r="CH52" s="53"/>
      <c r="CI52" s="53"/>
      <c r="CJ52" s="53"/>
      <c r="CK52" s="53"/>
      <c r="CL52" s="53"/>
      <c r="CM52" s="53"/>
      <c r="CN52" s="53"/>
    </row>
    <row r="53" customFormat="false" ht="7.5" hidden="false" customHeight="true" outlineLevel="0" collapsed="false">
      <c r="A53" s="54" t="n">
        <v>0</v>
      </c>
      <c r="B53" s="54"/>
      <c r="C53" s="54"/>
      <c r="D53" s="54"/>
      <c r="E53" s="55" t="s">
        <v>20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</row>
    <row r="54" customFormat="false" ht="7.5" hidden="false" customHeight="true" outlineLevel="0" collapsed="false">
      <c r="A54" s="56"/>
      <c r="B54" s="56"/>
      <c r="C54" s="56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</row>
    <row r="55" customFormat="false" ht="7.5" hidden="false" customHeight="true" outlineLevel="0" collapsed="false">
      <c r="A55" s="56"/>
      <c r="B55" s="56"/>
      <c r="C55" s="56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</row>
  </sheetData>
  <mergeCells count="84">
    <mergeCell ref="H1:U2"/>
    <mergeCell ref="V1:W2"/>
    <mergeCell ref="Z1:AL2"/>
    <mergeCell ref="AM1:AN2"/>
    <mergeCell ref="C2:F5"/>
    <mergeCell ref="BE2:CN10"/>
    <mergeCell ref="CP2:DS3"/>
    <mergeCell ref="H3:P4"/>
    <mergeCell ref="R3:T4"/>
    <mergeCell ref="U3:V4"/>
    <mergeCell ref="A6:B6"/>
    <mergeCell ref="A7:B8"/>
    <mergeCell ref="CY7:CZ8"/>
    <mergeCell ref="DC7:DD8"/>
    <mergeCell ref="DG7:DH8"/>
    <mergeCell ref="A9:B10"/>
    <mergeCell ref="A11:B12"/>
    <mergeCell ref="CE11:CN12"/>
    <mergeCell ref="CY11:CZ12"/>
    <mergeCell ref="DC11:DD12"/>
    <mergeCell ref="DG11:DH12"/>
    <mergeCell ref="A13:B14"/>
    <mergeCell ref="A15:B16"/>
    <mergeCell ref="CY15:CZ16"/>
    <mergeCell ref="DC15:DD16"/>
    <mergeCell ref="DG15:DH16"/>
    <mergeCell ref="A17:B18"/>
    <mergeCell ref="AW17:CN19"/>
    <mergeCell ref="A19:B20"/>
    <mergeCell ref="AW20:CN21"/>
    <mergeCell ref="A21:B22"/>
    <mergeCell ref="A23:B24"/>
    <mergeCell ref="AY23:BY24"/>
    <mergeCell ref="BZ23:CA24"/>
    <mergeCell ref="CB23:CE24"/>
    <mergeCell ref="CF23:CG24"/>
    <mergeCell ref="CH23:CK24"/>
    <mergeCell ref="CL23:CM24"/>
    <mergeCell ref="A25:B26"/>
    <mergeCell ref="BW25:CN26"/>
    <mergeCell ref="CP26:DS27"/>
    <mergeCell ref="A27:B28"/>
    <mergeCell ref="AY27:CM28"/>
    <mergeCell ref="CP28:DS29"/>
    <mergeCell ref="A29:B30"/>
    <mergeCell ref="AY29:CM31"/>
    <mergeCell ref="DH30:DI33"/>
    <mergeCell ref="A31:B32"/>
    <mergeCell ref="CY31:CZ32"/>
    <mergeCell ref="DA31:DB32"/>
    <mergeCell ref="DC31:DD32"/>
    <mergeCell ref="DE31:DF32"/>
    <mergeCell ref="A33:B34"/>
    <mergeCell ref="BK34:CC35"/>
    <mergeCell ref="A35:B36"/>
    <mergeCell ref="A37:B38"/>
    <mergeCell ref="AZ37:CM49"/>
    <mergeCell ref="A39:B40"/>
    <mergeCell ref="A41:B42"/>
    <mergeCell ref="A43:B44"/>
    <mergeCell ref="A45:B46"/>
    <mergeCell ref="AU46:AX49"/>
    <mergeCell ref="C48:D49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S51"/>
    <mergeCell ref="E53:CJ55"/>
  </mergeCells>
  <conditionalFormatting sqref="R3:T4">
    <cfRule type="cellIs" priority="2" operator="lessThan" aboveAverage="0" equalAverage="0" bottom="0" percent="0" rank="0" text="" dxfId="3">
      <formula>50</formula>
    </cfRule>
  </conditionalFormatting>
  <conditionalFormatting sqref="E7:AS47"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$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73">
              <controlPr defaultSize="0" print="true" autoFill="0" autoPict="0" macro="Module7.Macro_exercice3">
                <anchor moveWithCells="true" sizeWithCells="false">
                  <from>
                    <xdr:col>52</xdr:col>
                    <xdr:colOff>20160</xdr:colOff>
                    <xdr:row>12</xdr:row>
                    <xdr:rowOff>47520</xdr:rowOff>
                  </from>
                  <to>
                    <xdr:col>70</xdr:col>
                    <xdr:colOff>10080</xdr:colOff>
                    <xdr:row>1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74">
              <controlPr defaultSize="0" print="true" autoFill="0" autoPict="0" macro="Module8.Macro_Verif3">
                <anchor moveWithCells="true" sizeWithCells="false">
                  <from>
                    <xdr:col>72</xdr:col>
                    <xdr:colOff>59760</xdr:colOff>
                    <xdr:row>12</xdr:row>
                    <xdr:rowOff>47520</xdr:rowOff>
                  </from>
                  <to>
                    <xdr:col>90</xdr:col>
                    <xdr:colOff>39960</xdr:colOff>
                    <xdr:row>1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75">
              <controlPr defaultSize="0" print="true" autoFill="0" autoPict="0" macro="Module9.Macro_zero3">
                <anchor moveWithCells="true" sizeWithCells="false">
                  <from>
                    <xdr:col>59</xdr:col>
                    <xdr:colOff>0</xdr:colOff>
                    <xdr:row>42</xdr:row>
                    <xdr:rowOff>66600</xdr:rowOff>
                  </from>
                  <to>
                    <xdr:col>83</xdr:col>
                    <xdr:colOff>39960</xdr:colOff>
                    <xdr:row>4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6" activeCellId="0" sqref="BP26"/>
    </sheetView>
  </sheetViews>
  <sheetFormatPr defaultColWidth="1.41796875" defaultRowHeight="7.5" zeroHeight="false" outlineLevelRow="0" outlineLevelCol="0"/>
  <cols>
    <col collapsed="false" customWidth="true" hidden="false" outlineLevel="0" max="1" min="1" style="6" width="2.13"/>
    <col collapsed="false" customWidth="false" hidden="false" outlineLevel="0" max="21" min="2" style="6" width="1.41"/>
    <col collapsed="false" customWidth="true" hidden="false" outlineLevel="0" max="22" min="22" style="6" width="1.85"/>
    <col collapsed="false" customWidth="false" hidden="false" outlineLevel="0" max="83" min="23" style="6" width="1.41"/>
    <col collapsed="false" customWidth="true" hidden="false" outlineLevel="0" max="84" min="84" style="6" width="2.13"/>
    <col collapsed="false" customWidth="false" hidden="false" outlineLevel="0" max="257" min="85" style="6" width="1.41"/>
  </cols>
  <sheetData>
    <row r="1" customFormat="false" ht="7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BH2" s="35" t="s">
        <v>17</v>
      </c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M2" s="93" t="s">
        <v>24</v>
      </c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V3" s="36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8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V4" s="39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1"/>
      <c r="CM4" s="64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65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V5" s="39"/>
      <c r="AW5" s="42" t="s">
        <v>18</v>
      </c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1"/>
      <c r="CM5" s="64"/>
      <c r="CN5" s="9"/>
      <c r="CO5" s="9"/>
      <c r="CP5" s="9"/>
      <c r="CQ5" s="9"/>
      <c r="CR5" s="9"/>
      <c r="CS5" s="9"/>
      <c r="CT5" s="9"/>
      <c r="CU5" s="66"/>
      <c r="CV5" s="9"/>
      <c r="CW5" s="9"/>
      <c r="CX5" s="9"/>
      <c r="CY5" s="66"/>
      <c r="CZ5" s="9"/>
      <c r="DA5" s="9"/>
      <c r="DB5" s="9"/>
      <c r="DC5" s="66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65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V6" s="39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1"/>
      <c r="CM6" s="64"/>
      <c r="CN6" s="9"/>
      <c r="CO6" s="9"/>
      <c r="CP6" s="9"/>
      <c r="CQ6" s="9"/>
      <c r="CR6" s="9"/>
      <c r="CS6" s="9"/>
      <c r="CT6" s="9"/>
      <c r="CU6" s="66"/>
      <c r="CV6" s="9"/>
      <c r="CW6" s="9"/>
      <c r="CX6" s="9"/>
      <c r="CY6" s="66"/>
      <c r="CZ6" s="9"/>
      <c r="DA6" s="9"/>
      <c r="DB6" s="9"/>
      <c r="DC6" s="66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65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V7" s="39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1"/>
      <c r="CM7" s="64"/>
      <c r="CN7" s="9"/>
      <c r="CO7" s="9"/>
      <c r="CP7" s="9"/>
      <c r="CQ7" s="9"/>
      <c r="CR7" s="9"/>
      <c r="CS7" s="9"/>
      <c r="CT7" s="9"/>
      <c r="CU7" s="66"/>
      <c r="CV7" s="71"/>
      <c r="CW7" s="71"/>
      <c r="CX7" s="9"/>
      <c r="CY7" s="66"/>
      <c r="CZ7" s="71"/>
      <c r="DA7" s="71"/>
      <c r="DB7" s="9"/>
      <c r="DC7" s="66"/>
      <c r="DD7" s="72" t="s">
        <v>19</v>
      </c>
      <c r="DE7" s="72"/>
      <c r="DF7" s="9"/>
      <c r="DG7" s="9"/>
      <c r="DH7" s="9"/>
      <c r="DI7" s="9"/>
      <c r="DJ7" s="9"/>
      <c r="DK7" s="9"/>
      <c r="DL7" s="9"/>
      <c r="DM7" s="9"/>
      <c r="DN7" s="9"/>
      <c r="DO7" s="9"/>
      <c r="DP7" s="65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V8" s="39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1"/>
      <c r="CM8" s="64"/>
      <c r="CN8" s="9"/>
      <c r="CO8" s="9"/>
      <c r="CP8" s="9"/>
      <c r="CQ8" s="9"/>
      <c r="CR8" s="76"/>
      <c r="CS8" s="76"/>
      <c r="CT8" s="76"/>
      <c r="CU8" s="77"/>
      <c r="CV8" s="71"/>
      <c r="CW8" s="71"/>
      <c r="CX8" s="76"/>
      <c r="CY8" s="77"/>
      <c r="CZ8" s="71"/>
      <c r="DA8" s="71"/>
      <c r="DB8" s="76"/>
      <c r="DC8" s="77"/>
      <c r="DD8" s="72"/>
      <c r="DE8" s="72"/>
      <c r="DF8" s="9"/>
      <c r="DG8" s="9"/>
      <c r="DH8" s="9"/>
      <c r="DI8" s="9"/>
      <c r="DJ8" s="9"/>
      <c r="DK8" s="9"/>
      <c r="DL8" s="9"/>
      <c r="DM8" s="9"/>
      <c r="DN8" s="9"/>
      <c r="DO8" s="9"/>
      <c r="DP8" s="65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V9" s="39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1"/>
      <c r="CM9" s="64"/>
      <c r="CN9" s="9"/>
      <c r="CO9" s="9"/>
      <c r="CP9" s="9"/>
      <c r="CQ9" s="9"/>
      <c r="CR9" s="9"/>
      <c r="CS9" s="9"/>
      <c r="CT9" s="9"/>
      <c r="CU9" s="66"/>
      <c r="CV9" s="9"/>
      <c r="CW9" s="9"/>
      <c r="CX9" s="9"/>
      <c r="CY9" s="66"/>
      <c r="CZ9" s="9"/>
      <c r="DA9" s="9"/>
      <c r="DB9" s="9"/>
      <c r="DC9" s="66"/>
      <c r="DD9" s="9"/>
      <c r="DE9" s="79"/>
      <c r="DF9" s="79"/>
      <c r="DG9" s="79"/>
      <c r="DH9" s="9"/>
      <c r="DI9" s="9"/>
      <c r="DJ9" s="9"/>
      <c r="DK9" s="9"/>
      <c r="DL9" s="9"/>
      <c r="DM9" s="9"/>
      <c r="DN9" s="9"/>
      <c r="DO9" s="9"/>
      <c r="DP9" s="65"/>
    </row>
    <row r="10" customFormat="false" ht="7.5" hidden="false" customHeight="true" outlineLevel="0" collapsed="false">
      <c r="A10" s="57" t="s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U10" s="94" t="s">
        <v>6</v>
      </c>
      <c r="V10" s="94"/>
      <c r="W10" s="94"/>
      <c r="X10" s="94"/>
      <c r="AV10" s="39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1"/>
      <c r="CM10" s="64"/>
      <c r="CN10" s="9"/>
      <c r="CO10" s="9"/>
      <c r="CP10" s="9"/>
      <c r="CQ10" s="9"/>
      <c r="CR10" s="9"/>
      <c r="CS10" s="9"/>
      <c r="CT10" s="9"/>
      <c r="CU10" s="66"/>
      <c r="CV10" s="9"/>
      <c r="CW10" s="9"/>
      <c r="CX10" s="9"/>
      <c r="CY10" s="66"/>
      <c r="CZ10" s="9"/>
      <c r="DA10" s="9"/>
      <c r="DB10" s="9"/>
      <c r="DC10" s="66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65"/>
    </row>
    <row r="11" customFormat="false" ht="7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U11" s="94"/>
      <c r="V11" s="94"/>
      <c r="W11" s="94"/>
      <c r="X11" s="94"/>
      <c r="AV11" s="39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1"/>
      <c r="CM11" s="64"/>
      <c r="CN11" s="9"/>
      <c r="CO11" s="9"/>
      <c r="CP11" s="9"/>
      <c r="CQ11" s="9"/>
      <c r="CR11" s="9"/>
      <c r="CS11" s="9"/>
      <c r="CT11" s="9"/>
      <c r="CU11" s="66"/>
      <c r="CV11" s="71"/>
      <c r="CW11" s="71"/>
      <c r="CX11" s="9"/>
      <c r="CY11" s="66"/>
      <c r="CZ11" s="71"/>
      <c r="DA11" s="71"/>
      <c r="DB11" s="9"/>
      <c r="DC11" s="66"/>
      <c r="DD11" s="71"/>
      <c r="DE11" s="71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65"/>
    </row>
    <row r="12" customFormat="false" ht="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4"/>
      <c r="V12" s="94"/>
      <c r="W12" s="94"/>
      <c r="X12" s="94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V12" s="39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1"/>
      <c r="CM12" s="64"/>
      <c r="CN12" s="9"/>
      <c r="CO12" s="9"/>
      <c r="CP12" s="9"/>
      <c r="CQ12" s="9"/>
      <c r="CR12" s="76"/>
      <c r="CS12" s="76"/>
      <c r="CT12" s="76"/>
      <c r="CU12" s="77"/>
      <c r="CV12" s="71"/>
      <c r="CW12" s="71"/>
      <c r="CX12" s="76"/>
      <c r="CY12" s="77"/>
      <c r="CZ12" s="71"/>
      <c r="DA12" s="71"/>
      <c r="DB12" s="76"/>
      <c r="DC12" s="77"/>
      <c r="DD12" s="71"/>
      <c r="DE12" s="71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65"/>
    </row>
    <row r="13" customFormat="false" ht="7.5" hidden="false" customHeight="true" outlineLevel="0" collapsed="false">
      <c r="B13" s="19"/>
      <c r="C13" s="67" t="s">
        <v>10</v>
      </c>
      <c r="D13" s="68" t="s">
        <v>10</v>
      </c>
      <c r="E13" s="67" t="s">
        <v>10</v>
      </c>
      <c r="F13" s="69" t="s">
        <v>10</v>
      </c>
      <c r="G13" s="70" t="s">
        <v>10</v>
      </c>
      <c r="H13" s="69" t="s">
        <v>10</v>
      </c>
      <c r="I13" s="70" t="s">
        <v>10</v>
      </c>
      <c r="J13" s="69" t="s">
        <v>10</v>
      </c>
      <c r="K13" s="70" t="s">
        <v>10</v>
      </c>
      <c r="L13" s="69" t="s">
        <v>10</v>
      </c>
      <c r="M13" s="70" t="s">
        <v>10</v>
      </c>
      <c r="N13" s="68" t="s">
        <v>10</v>
      </c>
      <c r="O13" s="67" t="s">
        <v>10</v>
      </c>
      <c r="P13" s="68" t="s">
        <v>10</v>
      </c>
      <c r="Q13" s="67" t="s">
        <v>10</v>
      </c>
      <c r="R13" s="69" t="s">
        <v>10</v>
      </c>
      <c r="S13" s="70" t="s">
        <v>10</v>
      </c>
      <c r="T13" s="69" t="s">
        <v>10</v>
      </c>
      <c r="U13" s="70" t="s">
        <v>10</v>
      </c>
      <c r="V13" s="69" t="s">
        <v>10</v>
      </c>
      <c r="W13" s="70" t="s">
        <v>10</v>
      </c>
      <c r="X13" s="69" t="s">
        <v>10</v>
      </c>
      <c r="Y13" s="70" t="s">
        <v>10</v>
      </c>
      <c r="Z13" s="69" t="s">
        <v>10</v>
      </c>
      <c r="AA13" s="70" t="s">
        <v>10</v>
      </c>
      <c r="AB13" s="68" t="s">
        <v>10</v>
      </c>
      <c r="AC13" s="67" t="s">
        <v>10</v>
      </c>
      <c r="AD13" s="68" t="s">
        <v>10</v>
      </c>
      <c r="AE13" s="67" t="s">
        <v>10</v>
      </c>
      <c r="AF13" s="69" t="s">
        <v>10</v>
      </c>
      <c r="AG13" s="70" t="s">
        <v>10</v>
      </c>
      <c r="AH13" s="69" t="s">
        <v>10</v>
      </c>
      <c r="AI13" s="70" t="s">
        <v>10</v>
      </c>
      <c r="AJ13" s="69" t="s">
        <v>10</v>
      </c>
      <c r="AK13" s="70" t="s">
        <v>10</v>
      </c>
      <c r="AL13" s="69" t="s">
        <v>10</v>
      </c>
      <c r="AM13" s="70" t="s">
        <v>10</v>
      </c>
      <c r="AN13" s="68" t="s">
        <v>10</v>
      </c>
      <c r="AO13" s="67" t="s">
        <v>10</v>
      </c>
      <c r="AP13" s="69" t="s">
        <v>10</v>
      </c>
      <c r="AQ13" s="70" t="s">
        <v>10</v>
      </c>
      <c r="AV13" s="39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1"/>
      <c r="CM13" s="64"/>
      <c r="CN13" s="9"/>
      <c r="CO13" s="9"/>
      <c r="CP13" s="9"/>
      <c r="CQ13" s="9"/>
      <c r="CR13" s="9"/>
      <c r="CS13" s="9"/>
      <c r="CT13" s="9"/>
      <c r="CU13" s="66"/>
      <c r="CV13" s="9"/>
      <c r="CW13" s="9"/>
      <c r="CX13" s="9"/>
      <c r="CY13" s="66"/>
      <c r="CZ13" s="9"/>
      <c r="DA13" s="9"/>
      <c r="DB13" s="9"/>
      <c r="DC13" s="66"/>
      <c r="DD13" s="9"/>
      <c r="DE13" s="79"/>
      <c r="DF13" s="79"/>
      <c r="DG13" s="79"/>
      <c r="DH13" s="9"/>
      <c r="DI13" s="9"/>
      <c r="DJ13" s="9"/>
      <c r="DK13" s="9"/>
      <c r="DL13" s="9"/>
      <c r="DM13" s="9"/>
      <c r="DN13" s="9"/>
      <c r="DO13" s="9"/>
      <c r="DP13" s="65"/>
    </row>
    <row r="14" customFormat="false" ht="7.5" hidden="false" customHeight="true" outlineLevel="0" collapsed="false">
      <c r="C14" s="73" t="s">
        <v>10</v>
      </c>
      <c r="D14" s="80" t="s">
        <v>10</v>
      </c>
      <c r="E14" s="74" t="s">
        <v>10</v>
      </c>
      <c r="F14" s="75" t="s">
        <v>10</v>
      </c>
      <c r="G14" s="74" t="s">
        <v>10</v>
      </c>
      <c r="H14" s="75" t="s">
        <v>10</v>
      </c>
      <c r="I14" s="74" t="s">
        <v>10</v>
      </c>
      <c r="J14" s="75" t="s">
        <v>10</v>
      </c>
      <c r="K14" s="74" t="s">
        <v>10</v>
      </c>
      <c r="L14" s="75" t="s">
        <v>10</v>
      </c>
      <c r="M14" s="74" t="s">
        <v>10</v>
      </c>
      <c r="N14" s="80" t="s">
        <v>10</v>
      </c>
      <c r="O14" s="74" t="s">
        <v>10</v>
      </c>
      <c r="P14" s="80" t="s">
        <v>10</v>
      </c>
      <c r="Q14" s="74" t="s">
        <v>10</v>
      </c>
      <c r="R14" s="75" t="s">
        <v>10</v>
      </c>
      <c r="S14" s="74" t="s">
        <v>10</v>
      </c>
      <c r="T14" s="75" t="s">
        <v>10</v>
      </c>
      <c r="U14" s="74" t="s">
        <v>10</v>
      </c>
      <c r="V14" s="75" t="s">
        <v>10</v>
      </c>
      <c r="W14" s="74" t="s">
        <v>10</v>
      </c>
      <c r="X14" s="75" t="s">
        <v>10</v>
      </c>
      <c r="Y14" s="74" t="s">
        <v>10</v>
      </c>
      <c r="Z14" s="75" t="s">
        <v>10</v>
      </c>
      <c r="AA14" s="74" t="s">
        <v>10</v>
      </c>
      <c r="AB14" s="80" t="s">
        <v>10</v>
      </c>
      <c r="AC14" s="74" t="s">
        <v>10</v>
      </c>
      <c r="AD14" s="80" t="s">
        <v>10</v>
      </c>
      <c r="AE14" s="74" t="s">
        <v>10</v>
      </c>
      <c r="AF14" s="75" t="s">
        <v>10</v>
      </c>
      <c r="AG14" s="74" t="s">
        <v>10</v>
      </c>
      <c r="AH14" s="75" t="s">
        <v>10</v>
      </c>
      <c r="AI14" s="74" t="s">
        <v>10</v>
      </c>
      <c r="AJ14" s="75" t="s">
        <v>10</v>
      </c>
      <c r="AK14" s="74" t="s">
        <v>10</v>
      </c>
      <c r="AL14" s="75" t="s">
        <v>10</v>
      </c>
      <c r="AM14" s="74" t="s">
        <v>10</v>
      </c>
      <c r="AN14" s="80" t="s">
        <v>10</v>
      </c>
      <c r="AO14" s="74" t="s">
        <v>10</v>
      </c>
      <c r="AP14" s="75" t="s">
        <v>10</v>
      </c>
      <c r="AQ14" s="95" t="s">
        <v>10</v>
      </c>
      <c r="AV14" s="39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1"/>
      <c r="CM14" s="64"/>
      <c r="CN14" s="9"/>
      <c r="CO14" s="9"/>
      <c r="CP14" s="9"/>
      <c r="CQ14" s="9"/>
      <c r="CR14" s="9"/>
      <c r="CS14" s="9"/>
      <c r="CT14" s="9"/>
      <c r="CU14" s="66"/>
      <c r="CV14" s="9"/>
      <c r="CW14" s="9"/>
      <c r="CX14" s="9"/>
      <c r="CY14" s="66"/>
      <c r="CZ14" s="9"/>
      <c r="DA14" s="9"/>
      <c r="DB14" s="9"/>
      <c r="DC14" s="66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65"/>
    </row>
    <row r="15" customFormat="false" ht="7.5" hidden="false" customHeight="true" outlineLevel="0" collapsed="false">
      <c r="B15" s="19"/>
      <c r="C15" s="67" t="s">
        <v>10</v>
      </c>
      <c r="D15" s="68" t="s">
        <v>10</v>
      </c>
      <c r="E15" s="67" t="s">
        <v>10</v>
      </c>
      <c r="F15" s="69" t="s">
        <v>10</v>
      </c>
      <c r="G15" s="70" t="s">
        <v>10</v>
      </c>
      <c r="H15" s="69" t="s">
        <v>10</v>
      </c>
      <c r="I15" s="70" t="s">
        <v>10</v>
      </c>
      <c r="J15" s="69" t="s">
        <v>10</v>
      </c>
      <c r="K15" s="70" t="s">
        <v>10</v>
      </c>
      <c r="L15" s="69" t="s">
        <v>10</v>
      </c>
      <c r="M15" s="70" t="s">
        <v>10</v>
      </c>
      <c r="N15" s="68" t="s">
        <v>10</v>
      </c>
      <c r="O15" s="67" t="s">
        <v>10</v>
      </c>
      <c r="P15" s="68" t="s">
        <v>10</v>
      </c>
      <c r="Q15" s="67" t="s">
        <v>10</v>
      </c>
      <c r="R15" s="69" t="s">
        <v>10</v>
      </c>
      <c r="S15" s="70" t="s">
        <v>10</v>
      </c>
      <c r="T15" s="69" t="s">
        <v>10</v>
      </c>
      <c r="U15" s="70" t="s">
        <v>10</v>
      </c>
      <c r="V15" s="69" t="s">
        <v>10</v>
      </c>
      <c r="W15" s="70" t="s">
        <v>10</v>
      </c>
      <c r="X15" s="69" t="s">
        <v>10</v>
      </c>
      <c r="Y15" s="70" t="s">
        <v>10</v>
      </c>
      <c r="Z15" s="69" t="s">
        <v>10</v>
      </c>
      <c r="AA15" s="70" t="s">
        <v>10</v>
      </c>
      <c r="AB15" s="68" t="s">
        <v>10</v>
      </c>
      <c r="AC15" s="67" t="s">
        <v>10</v>
      </c>
      <c r="AD15" s="68" t="s">
        <v>10</v>
      </c>
      <c r="AE15" s="67" t="s">
        <v>10</v>
      </c>
      <c r="AF15" s="69" t="s">
        <v>10</v>
      </c>
      <c r="AG15" s="70" t="s">
        <v>10</v>
      </c>
      <c r="AH15" s="69" t="s">
        <v>10</v>
      </c>
      <c r="AI15" s="70" t="s">
        <v>10</v>
      </c>
      <c r="AJ15" s="69" t="s">
        <v>10</v>
      </c>
      <c r="AK15" s="70" t="s">
        <v>10</v>
      </c>
      <c r="AL15" s="69" t="s">
        <v>10</v>
      </c>
      <c r="AM15" s="70" t="s">
        <v>10</v>
      </c>
      <c r="AN15" s="68" t="s">
        <v>10</v>
      </c>
      <c r="AO15" s="67" t="s">
        <v>10</v>
      </c>
      <c r="AP15" s="69" t="s">
        <v>10</v>
      </c>
      <c r="AQ15" s="70" t="s">
        <v>10</v>
      </c>
      <c r="AV15" s="39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1"/>
      <c r="CM15" s="64"/>
      <c r="CN15" s="9"/>
      <c r="CO15" s="9"/>
      <c r="CP15" s="9"/>
      <c r="CQ15" s="9"/>
      <c r="CR15" s="9"/>
      <c r="CS15" s="9"/>
      <c r="CT15" s="9"/>
      <c r="CU15" s="66"/>
      <c r="CV15" s="71"/>
      <c r="CW15" s="71"/>
      <c r="CX15" s="9"/>
      <c r="CY15" s="66"/>
      <c r="CZ15" s="71"/>
      <c r="DA15" s="71"/>
      <c r="DB15" s="9"/>
      <c r="DC15" s="66"/>
      <c r="DD15" s="71"/>
      <c r="DE15" s="71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65"/>
    </row>
    <row r="16" customFormat="false" ht="7.5" hidden="false" customHeight="true" outlineLevel="0" collapsed="false">
      <c r="C16" s="73" t="s">
        <v>10</v>
      </c>
      <c r="D16" s="75" t="s">
        <v>10</v>
      </c>
      <c r="E16" s="74" t="s">
        <v>10</v>
      </c>
      <c r="F16" s="75" t="s">
        <v>10</v>
      </c>
      <c r="G16" s="74" t="s">
        <v>10</v>
      </c>
      <c r="H16" s="75" t="s">
        <v>10</v>
      </c>
      <c r="I16" s="74" t="s">
        <v>10</v>
      </c>
      <c r="J16" s="75" t="s">
        <v>10</v>
      </c>
      <c r="K16" s="74" t="s">
        <v>10</v>
      </c>
      <c r="L16" s="75" t="s">
        <v>10</v>
      </c>
      <c r="M16" s="74" t="s">
        <v>10</v>
      </c>
      <c r="N16" s="75" t="s">
        <v>10</v>
      </c>
      <c r="O16" s="74" t="s">
        <v>10</v>
      </c>
      <c r="P16" s="75" t="s">
        <v>10</v>
      </c>
      <c r="Q16" s="74" t="s">
        <v>10</v>
      </c>
      <c r="R16" s="75" t="s">
        <v>10</v>
      </c>
      <c r="S16" s="74" t="s">
        <v>10</v>
      </c>
      <c r="T16" s="75" t="s">
        <v>10</v>
      </c>
      <c r="U16" s="74" t="s">
        <v>10</v>
      </c>
      <c r="V16" s="80" t="s">
        <v>10</v>
      </c>
      <c r="W16" s="74" t="s">
        <v>10</v>
      </c>
      <c r="X16" s="75" t="s">
        <v>10</v>
      </c>
      <c r="Y16" s="74" t="s">
        <v>10</v>
      </c>
      <c r="Z16" s="75" t="s">
        <v>10</v>
      </c>
      <c r="AA16" s="74" t="s">
        <v>10</v>
      </c>
      <c r="AB16" s="75" t="s">
        <v>10</v>
      </c>
      <c r="AC16" s="74" t="s">
        <v>10</v>
      </c>
      <c r="AD16" s="80" t="s">
        <v>10</v>
      </c>
      <c r="AE16" s="74" t="s">
        <v>10</v>
      </c>
      <c r="AF16" s="75" t="s">
        <v>10</v>
      </c>
      <c r="AG16" s="74" t="s">
        <v>10</v>
      </c>
      <c r="AH16" s="75" t="s">
        <v>10</v>
      </c>
      <c r="AI16" s="74" t="s">
        <v>10</v>
      </c>
      <c r="AJ16" s="75" t="s">
        <v>10</v>
      </c>
      <c r="AK16" s="74" t="s">
        <v>10</v>
      </c>
      <c r="AL16" s="75" t="s">
        <v>10</v>
      </c>
      <c r="AM16" s="74" t="s">
        <v>10</v>
      </c>
      <c r="AN16" s="80" t="s">
        <v>10</v>
      </c>
      <c r="AO16" s="74" t="s">
        <v>10</v>
      </c>
      <c r="AP16" s="75" t="s">
        <v>10</v>
      </c>
      <c r="AQ16" s="95" t="s">
        <v>10</v>
      </c>
      <c r="AV16" s="39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1"/>
      <c r="CM16" s="64"/>
      <c r="CN16" s="9"/>
      <c r="CO16" s="9"/>
      <c r="CP16" s="9"/>
      <c r="CQ16" s="9"/>
      <c r="CR16" s="76"/>
      <c r="CS16" s="76"/>
      <c r="CT16" s="76"/>
      <c r="CU16" s="77"/>
      <c r="CV16" s="71"/>
      <c r="CW16" s="71"/>
      <c r="CX16" s="76"/>
      <c r="CY16" s="77"/>
      <c r="CZ16" s="71"/>
      <c r="DA16" s="71"/>
      <c r="DB16" s="76"/>
      <c r="DC16" s="77"/>
      <c r="DD16" s="71"/>
      <c r="DE16" s="71"/>
      <c r="DF16" s="76"/>
      <c r="DG16" s="9"/>
      <c r="DH16" s="9"/>
      <c r="DI16" s="9"/>
      <c r="DJ16" s="9"/>
      <c r="DK16" s="9"/>
      <c r="DL16" s="9"/>
      <c r="DM16" s="9"/>
      <c r="DN16" s="9"/>
      <c r="DO16" s="9"/>
      <c r="DP16" s="65"/>
    </row>
    <row r="17" customFormat="false" ht="7.5" hidden="false" customHeight="true" outlineLevel="0" collapsed="false">
      <c r="B17" s="19"/>
      <c r="C17" s="67" t="s">
        <v>10</v>
      </c>
      <c r="D17" s="68" t="s">
        <v>10</v>
      </c>
      <c r="E17" s="67" t="s">
        <v>10</v>
      </c>
      <c r="F17" s="69" t="s">
        <v>10</v>
      </c>
      <c r="G17" s="70" t="s">
        <v>10</v>
      </c>
      <c r="H17" s="69" t="s">
        <v>10</v>
      </c>
      <c r="I17" s="70" t="s">
        <v>10</v>
      </c>
      <c r="J17" s="69" t="s">
        <v>10</v>
      </c>
      <c r="K17" s="70" t="s">
        <v>10</v>
      </c>
      <c r="L17" s="69" t="s">
        <v>10</v>
      </c>
      <c r="M17" s="70" t="s">
        <v>10</v>
      </c>
      <c r="N17" s="68" t="s">
        <v>10</v>
      </c>
      <c r="O17" s="67" t="s">
        <v>10</v>
      </c>
      <c r="P17" s="68" t="s">
        <v>10</v>
      </c>
      <c r="Q17" s="67" t="s">
        <v>10</v>
      </c>
      <c r="R17" s="69" t="s">
        <v>10</v>
      </c>
      <c r="S17" s="70" t="s">
        <v>10</v>
      </c>
      <c r="T17" s="69" t="s">
        <v>10</v>
      </c>
      <c r="U17" s="70" t="s">
        <v>10</v>
      </c>
      <c r="V17" s="69" t="s">
        <v>10</v>
      </c>
      <c r="W17" s="70" t="s">
        <v>10</v>
      </c>
      <c r="X17" s="69" t="s">
        <v>10</v>
      </c>
      <c r="Y17" s="70" t="s">
        <v>10</v>
      </c>
      <c r="Z17" s="69" t="s">
        <v>10</v>
      </c>
      <c r="AA17" s="70" t="s">
        <v>10</v>
      </c>
      <c r="AB17" s="68" t="s">
        <v>10</v>
      </c>
      <c r="AC17" s="67" t="s">
        <v>10</v>
      </c>
      <c r="AD17" s="68" t="s">
        <v>10</v>
      </c>
      <c r="AE17" s="67" t="s">
        <v>10</v>
      </c>
      <c r="AF17" s="69" t="s">
        <v>10</v>
      </c>
      <c r="AG17" s="70" t="s">
        <v>10</v>
      </c>
      <c r="AH17" s="69" t="s">
        <v>10</v>
      </c>
      <c r="AI17" s="70" t="s">
        <v>10</v>
      </c>
      <c r="AJ17" s="69" t="s">
        <v>10</v>
      </c>
      <c r="AK17" s="70" t="s">
        <v>10</v>
      </c>
      <c r="AL17" s="69" t="s">
        <v>10</v>
      </c>
      <c r="AM17" s="70" t="s">
        <v>10</v>
      </c>
      <c r="AN17" s="68" t="s">
        <v>10</v>
      </c>
      <c r="AO17" s="67" t="s">
        <v>10</v>
      </c>
      <c r="AP17" s="69" t="s">
        <v>10</v>
      </c>
      <c r="AQ17" s="70" t="s">
        <v>10</v>
      </c>
      <c r="AV17" s="39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1"/>
      <c r="CM17" s="64"/>
      <c r="CN17" s="9"/>
      <c r="CO17" s="9"/>
      <c r="CP17" s="9"/>
      <c r="CQ17" s="9"/>
      <c r="CR17" s="9"/>
      <c r="CS17" s="9"/>
      <c r="CT17" s="9"/>
      <c r="CU17" s="66"/>
      <c r="CV17" s="9"/>
      <c r="CW17" s="9"/>
      <c r="CX17" s="9"/>
      <c r="CY17" s="66"/>
      <c r="CZ17" s="9"/>
      <c r="DA17" s="9"/>
      <c r="DB17" s="9"/>
      <c r="DC17" s="66"/>
      <c r="DD17" s="9"/>
      <c r="DE17" s="9"/>
      <c r="DF17" s="9"/>
      <c r="DG17" s="79"/>
      <c r="DH17" s="9"/>
      <c r="DI17" s="9"/>
      <c r="DJ17" s="9"/>
      <c r="DK17" s="9"/>
      <c r="DL17" s="9"/>
      <c r="DM17" s="9"/>
      <c r="DN17" s="9"/>
      <c r="DO17" s="9"/>
      <c r="DP17" s="65"/>
    </row>
    <row r="18" customFormat="false" ht="7.5" hidden="false" customHeight="true" outlineLevel="0" collapsed="false">
      <c r="C18" s="73" t="s">
        <v>10</v>
      </c>
      <c r="D18" s="75" t="s">
        <v>10</v>
      </c>
      <c r="E18" s="74" t="s">
        <v>10</v>
      </c>
      <c r="F18" s="80" t="s">
        <v>10</v>
      </c>
      <c r="G18" s="74" t="s">
        <v>10</v>
      </c>
      <c r="H18" s="75" t="s">
        <v>10</v>
      </c>
      <c r="I18" s="74" t="s">
        <v>10</v>
      </c>
      <c r="J18" s="75" t="s">
        <v>10</v>
      </c>
      <c r="K18" s="74" t="s">
        <v>10</v>
      </c>
      <c r="L18" s="80" t="s">
        <v>10</v>
      </c>
      <c r="M18" s="74" t="s">
        <v>10</v>
      </c>
      <c r="N18" s="75" t="s">
        <v>10</v>
      </c>
      <c r="O18" s="74" t="s">
        <v>10</v>
      </c>
      <c r="P18" s="80" t="s">
        <v>10</v>
      </c>
      <c r="Q18" s="74" t="s">
        <v>10</v>
      </c>
      <c r="R18" s="75" t="s">
        <v>10</v>
      </c>
      <c r="S18" s="74" t="s">
        <v>10</v>
      </c>
      <c r="T18" s="75" t="s">
        <v>10</v>
      </c>
      <c r="U18" s="74" t="s">
        <v>10</v>
      </c>
      <c r="V18" s="75" t="s">
        <v>10</v>
      </c>
      <c r="W18" s="74" t="s">
        <v>10</v>
      </c>
      <c r="X18" s="80" t="s">
        <v>10</v>
      </c>
      <c r="Y18" s="74" t="s">
        <v>10</v>
      </c>
      <c r="Z18" s="75" t="s">
        <v>10</v>
      </c>
      <c r="AA18" s="74" t="s">
        <v>10</v>
      </c>
      <c r="AB18" s="75" t="s">
        <v>10</v>
      </c>
      <c r="AC18" s="74" t="s">
        <v>10</v>
      </c>
      <c r="AD18" s="75" t="s">
        <v>10</v>
      </c>
      <c r="AE18" s="74" t="s">
        <v>10</v>
      </c>
      <c r="AF18" s="75" t="s">
        <v>10</v>
      </c>
      <c r="AG18" s="74" t="s">
        <v>10</v>
      </c>
      <c r="AH18" s="75" t="s">
        <v>10</v>
      </c>
      <c r="AI18" s="74" t="s">
        <v>10</v>
      </c>
      <c r="AJ18" s="75" t="s">
        <v>10</v>
      </c>
      <c r="AK18" s="74" t="s">
        <v>10</v>
      </c>
      <c r="AL18" s="75" t="s">
        <v>10</v>
      </c>
      <c r="AM18" s="74" t="s">
        <v>10</v>
      </c>
      <c r="AN18" s="75" t="s">
        <v>10</v>
      </c>
      <c r="AO18" s="74" t="s">
        <v>10</v>
      </c>
      <c r="AP18" s="75" t="s">
        <v>10</v>
      </c>
      <c r="AQ18" s="95" t="s">
        <v>10</v>
      </c>
      <c r="AV18" s="48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 t="n">
        <v>0</v>
      </c>
      <c r="CG18" s="49"/>
      <c r="CH18" s="49"/>
      <c r="CI18" s="49"/>
      <c r="CJ18" s="49"/>
      <c r="CK18" s="50"/>
      <c r="CM18" s="64"/>
      <c r="CN18" s="9"/>
      <c r="CO18" s="9"/>
      <c r="CP18" s="9"/>
      <c r="CQ18" s="9"/>
      <c r="CR18" s="9"/>
      <c r="CS18" s="9"/>
      <c r="CT18" s="9"/>
      <c r="CU18" s="66"/>
      <c r="CV18" s="9"/>
      <c r="CW18" s="9"/>
      <c r="CX18" s="9"/>
      <c r="CY18" s="66"/>
      <c r="CZ18" s="9"/>
      <c r="DA18" s="9"/>
      <c r="DB18" s="9"/>
      <c r="DC18" s="66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65"/>
    </row>
    <row r="19" customFormat="false" ht="7.5" hidden="false" customHeight="true" outlineLevel="0" collapsed="false">
      <c r="B19" s="19"/>
      <c r="C19" s="67" t="s">
        <v>10</v>
      </c>
      <c r="D19" s="68" t="s">
        <v>10</v>
      </c>
      <c r="E19" s="67" t="s">
        <v>10</v>
      </c>
      <c r="F19" s="69" t="s">
        <v>10</v>
      </c>
      <c r="G19" s="70" t="s">
        <v>10</v>
      </c>
      <c r="H19" s="69" t="s">
        <v>10</v>
      </c>
      <c r="I19" s="70" t="s">
        <v>10</v>
      </c>
      <c r="J19" s="69" t="s">
        <v>10</v>
      </c>
      <c r="K19" s="70" t="s">
        <v>10</v>
      </c>
      <c r="L19" s="69" t="s">
        <v>10</v>
      </c>
      <c r="M19" s="70" t="s">
        <v>10</v>
      </c>
      <c r="N19" s="68" t="s">
        <v>10</v>
      </c>
      <c r="O19" s="67" t="s">
        <v>10</v>
      </c>
      <c r="P19" s="68" t="s">
        <v>10</v>
      </c>
      <c r="Q19" s="67" t="s">
        <v>10</v>
      </c>
      <c r="R19" s="69" t="s">
        <v>10</v>
      </c>
      <c r="S19" s="70" t="s">
        <v>10</v>
      </c>
      <c r="T19" s="69" t="s">
        <v>10</v>
      </c>
      <c r="U19" s="70" t="s">
        <v>10</v>
      </c>
      <c r="V19" s="69" t="s">
        <v>10</v>
      </c>
      <c r="W19" s="70" t="s">
        <v>10</v>
      </c>
      <c r="X19" s="69" t="s">
        <v>10</v>
      </c>
      <c r="Y19" s="70" t="s">
        <v>10</v>
      </c>
      <c r="Z19" s="69" t="s">
        <v>10</v>
      </c>
      <c r="AA19" s="70" t="s">
        <v>10</v>
      </c>
      <c r="AB19" s="68" t="s">
        <v>10</v>
      </c>
      <c r="AC19" s="67" t="s">
        <v>10</v>
      </c>
      <c r="AD19" s="68" t="s">
        <v>10</v>
      </c>
      <c r="AE19" s="67" t="s">
        <v>10</v>
      </c>
      <c r="AF19" s="69" t="s">
        <v>10</v>
      </c>
      <c r="AG19" s="70" t="s">
        <v>10</v>
      </c>
      <c r="AH19" s="69" t="s">
        <v>10</v>
      </c>
      <c r="AI19" s="70" t="s">
        <v>10</v>
      </c>
      <c r="AJ19" s="69" t="s">
        <v>10</v>
      </c>
      <c r="AK19" s="70" t="s">
        <v>10</v>
      </c>
      <c r="AL19" s="69" t="s">
        <v>10</v>
      </c>
      <c r="AM19" s="70" t="s">
        <v>10</v>
      </c>
      <c r="AN19" s="68" t="s">
        <v>10</v>
      </c>
      <c r="AO19" s="67" t="s">
        <v>10</v>
      </c>
      <c r="AP19" s="69" t="s">
        <v>10</v>
      </c>
      <c r="AQ19" s="70" t="s">
        <v>10</v>
      </c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M19" s="64"/>
      <c r="CN19" s="9"/>
      <c r="CO19" s="9"/>
      <c r="CP19" s="9"/>
      <c r="CQ19" s="9"/>
      <c r="CR19" s="9"/>
      <c r="CS19" s="9"/>
      <c r="CT19" s="9"/>
      <c r="CU19" s="66"/>
      <c r="CV19" s="9"/>
      <c r="CW19" s="9"/>
      <c r="CX19" s="9"/>
      <c r="CY19" s="66"/>
      <c r="CZ19" s="9"/>
      <c r="DA19" s="9"/>
      <c r="DB19" s="9"/>
      <c r="DC19" s="66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65"/>
    </row>
    <row r="20" customFormat="false" ht="7.5" hidden="false" customHeight="true" outlineLevel="0" collapsed="false">
      <c r="C20" s="73" t="s">
        <v>10</v>
      </c>
      <c r="D20" s="75" t="s">
        <v>10</v>
      </c>
      <c r="E20" s="74" t="s">
        <v>10</v>
      </c>
      <c r="F20" s="75" t="s">
        <v>10</v>
      </c>
      <c r="G20" s="74" t="s">
        <v>10</v>
      </c>
      <c r="H20" s="75" t="s">
        <v>10</v>
      </c>
      <c r="I20" s="74" t="s">
        <v>10</v>
      </c>
      <c r="J20" s="75" t="s">
        <v>10</v>
      </c>
      <c r="K20" s="74" t="s">
        <v>10</v>
      </c>
      <c r="L20" s="75" t="s">
        <v>10</v>
      </c>
      <c r="M20" s="74" t="s">
        <v>10</v>
      </c>
      <c r="N20" s="75" t="s">
        <v>10</v>
      </c>
      <c r="O20" s="74" t="s">
        <v>10</v>
      </c>
      <c r="P20" s="75" t="s">
        <v>10</v>
      </c>
      <c r="Q20" s="74" t="s">
        <v>10</v>
      </c>
      <c r="R20" s="75" t="s">
        <v>10</v>
      </c>
      <c r="S20" s="74" t="s">
        <v>10</v>
      </c>
      <c r="T20" s="75" t="s">
        <v>10</v>
      </c>
      <c r="U20" s="74" t="s">
        <v>10</v>
      </c>
      <c r="V20" s="75" t="s">
        <v>10</v>
      </c>
      <c r="W20" s="74" t="s">
        <v>10</v>
      </c>
      <c r="X20" s="75" t="s">
        <v>10</v>
      </c>
      <c r="Y20" s="74" t="s">
        <v>10</v>
      </c>
      <c r="Z20" s="80" t="s">
        <v>10</v>
      </c>
      <c r="AA20" s="74" t="s">
        <v>10</v>
      </c>
      <c r="AB20" s="75" t="s">
        <v>10</v>
      </c>
      <c r="AC20" s="74" t="s">
        <v>10</v>
      </c>
      <c r="AD20" s="75" t="s">
        <v>10</v>
      </c>
      <c r="AE20" s="74" t="s">
        <v>10</v>
      </c>
      <c r="AF20" s="75" t="s">
        <v>10</v>
      </c>
      <c r="AG20" s="74" t="s">
        <v>10</v>
      </c>
      <c r="AH20" s="75" t="s">
        <v>10</v>
      </c>
      <c r="AI20" s="74" t="s">
        <v>10</v>
      </c>
      <c r="AJ20" s="75" t="s">
        <v>10</v>
      </c>
      <c r="AK20" s="74" t="s">
        <v>10</v>
      </c>
      <c r="AL20" s="75" t="s">
        <v>10</v>
      </c>
      <c r="AM20" s="74" t="s">
        <v>10</v>
      </c>
      <c r="AN20" s="80" t="s">
        <v>10</v>
      </c>
      <c r="AO20" s="74" t="s">
        <v>10</v>
      </c>
      <c r="AP20" s="75" t="s">
        <v>10</v>
      </c>
      <c r="AQ20" s="95" t="s">
        <v>10</v>
      </c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M20" s="64"/>
      <c r="CN20" s="9"/>
      <c r="CO20" s="9"/>
      <c r="CP20" s="9"/>
      <c r="CQ20" s="9"/>
      <c r="CR20" s="9"/>
      <c r="CS20" s="9"/>
      <c r="CT20" s="9"/>
      <c r="CU20" s="66"/>
      <c r="CV20" s="9"/>
      <c r="CW20" s="9"/>
      <c r="CX20" s="9"/>
      <c r="CY20" s="66"/>
      <c r="CZ20" s="9"/>
      <c r="DA20" s="9"/>
      <c r="DB20" s="9"/>
      <c r="DC20" s="66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65"/>
    </row>
    <row r="21" customFormat="false" ht="7.5" hidden="false" customHeight="true" outlineLevel="0" collapsed="false">
      <c r="B21" s="19"/>
      <c r="C21" s="67" t="s">
        <v>10</v>
      </c>
      <c r="D21" s="68" t="s">
        <v>10</v>
      </c>
      <c r="E21" s="67" t="s">
        <v>10</v>
      </c>
      <c r="F21" s="69" t="s">
        <v>10</v>
      </c>
      <c r="G21" s="70" t="s">
        <v>10</v>
      </c>
      <c r="H21" s="69" t="s">
        <v>10</v>
      </c>
      <c r="I21" s="70" t="s">
        <v>10</v>
      </c>
      <c r="J21" s="69" t="s">
        <v>10</v>
      </c>
      <c r="K21" s="70" t="s">
        <v>10</v>
      </c>
      <c r="L21" s="69" t="s">
        <v>10</v>
      </c>
      <c r="M21" s="70" t="s">
        <v>10</v>
      </c>
      <c r="N21" s="68" t="s">
        <v>10</v>
      </c>
      <c r="O21" s="67" t="s">
        <v>10</v>
      </c>
      <c r="P21" s="68" t="s">
        <v>10</v>
      </c>
      <c r="Q21" s="67" t="s">
        <v>10</v>
      </c>
      <c r="R21" s="69" t="s">
        <v>10</v>
      </c>
      <c r="S21" s="70" t="s">
        <v>10</v>
      </c>
      <c r="T21" s="69" t="s">
        <v>10</v>
      </c>
      <c r="U21" s="70" t="s">
        <v>10</v>
      </c>
      <c r="V21" s="69" t="s">
        <v>10</v>
      </c>
      <c r="W21" s="70" t="s">
        <v>10</v>
      </c>
      <c r="X21" s="69" t="s">
        <v>10</v>
      </c>
      <c r="Y21" s="70" t="s">
        <v>10</v>
      </c>
      <c r="Z21" s="69" t="s">
        <v>10</v>
      </c>
      <c r="AA21" s="70" t="s">
        <v>10</v>
      </c>
      <c r="AB21" s="68" t="s">
        <v>10</v>
      </c>
      <c r="AC21" s="67" t="s">
        <v>10</v>
      </c>
      <c r="AD21" s="68" t="s">
        <v>10</v>
      </c>
      <c r="AE21" s="67" t="s">
        <v>10</v>
      </c>
      <c r="AF21" s="69" t="s">
        <v>10</v>
      </c>
      <c r="AG21" s="70" t="s">
        <v>10</v>
      </c>
      <c r="AH21" s="69" t="s">
        <v>10</v>
      </c>
      <c r="AI21" s="70" t="s">
        <v>10</v>
      </c>
      <c r="AJ21" s="69" t="s">
        <v>10</v>
      </c>
      <c r="AK21" s="70" t="s">
        <v>10</v>
      </c>
      <c r="AL21" s="69" t="s">
        <v>10</v>
      </c>
      <c r="AM21" s="70" t="s">
        <v>10</v>
      </c>
      <c r="AN21" s="68" t="s">
        <v>10</v>
      </c>
      <c r="AO21" s="67" t="s">
        <v>10</v>
      </c>
      <c r="AP21" s="69" t="s">
        <v>10</v>
      </c>
      <c r="AQ21" s="70" t="s">
        <v>10</v>
      </c>
      <c r="CM21" s="64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65"/>
    </row>
    <row r="22" customFormat="false" ht="7.5" hidden="false" customHeight="true" outlineLevel="0" collapsed="false">
      <c r="C22" s="73" t="s">
        <v>10</v>
      </c>
      <c r="D22" s="75" t="s">
        <v>10</v>
      </c>
      <c r="E22" s="74" t="s">
        <v>10</v>
      </c>
      <c r="F22" s="75" t="s">
        <v>10</v>
      </c>
      <c r="G22" s="74" t="s">
        <v>10</v>
      </c>
      <c r="H22" s="75" t="s">
        <v>10</v>
      </c>
      <c r="I22" s="74" t="s">
        <v>10</v>
      </c>
      <c r="J22" s="75" t="s">
        <v>10</v>
      </c>
      <c r="K22" s="74" t="s">
        <v>10</v>
      </c>
      <c r="L22" s="75" t="s">
        <v>10</v>
      </c>
      <c r="M22" s="74" t="s">
        <v>10</v>
      </c>
      <c r="N22" s="75" t="s">
        <v>10</v>
      </c>
      <c r="O22" s="74" t="s">
        <v>10</v>
      </c>
      <c r="P22" s="75" t="s">
        <v>10</v>
      </c>
      <c r="Q22" s="74" t="s">
        <v>10</v>
      </c>
      <c r="R22" s="80" t="s">
        <v>10</v>
      </c>
      <c r="S22" s="74" t="s">
        <v>10</v>
      </c>
      <c r="T22" s="75" t="s">
        <v>10</v>
      </c>
      <c r="U22" s="74" t="s">
        <v>10</v>
      </c>
      <c r="V22" s="75" t="s">
        <v>10</v>
      </c>
      <c r="W22" s="74" t="s">
        <v>10</v>
      </c>
      <c r="X22" s="75" t="s">
        <v>10</v>
      </c>
      <c r="Y22" s="74" t="s">
        <v>10</v>
      </c>
      <c r="Z22" s="75" t="s">
        <v>10</v>
      </c>
      <c r="AA22" s="74" t="s">
        <v>10</v>
      </c>
      <c r="AB22" s="75" t="s">
        <v>10</v>
      </c>
      <c r="AC22" s="74" t="s">
        <v>10</v>
      </c>
      <c r="AD22" s="75" t="s">
        <v>10</v>
      </c>
      <c r="AE22" s="74" t="s">
        <v>10</v>
      </c>
      <c r="AF22" s="75" t="s">
        <v>10</v>
      </c>
      <c r="AG22" s="74" t="s">
        <v>10</v>
      </c>
      <c r="AH22" s="75" t="s">
        <v>10</v>
      </c>
      <c r="AI22" s="74" t="s">
        <v>10</v>
      </c>
      <c r="AJ22" s="75" t="s">
        <v>10</v>
      </c>
      <c r="AK22" s="74" t="s">
        <v>10</v>
      </c>
      <c r="AL22" s="75" t="s">
        <v>10</v>
      </c>
      <c r="AM22" s="74" t="s">
        <v>10</v>
      </c>
      <c r="AN22" s="75" t="s">
        <v>10</v>
      </c>
      <c r="AO22" s="74" t="s">
        <v>10</v>
      </c>
      <c r="AP22" s="75" t="s">
        <v>10</v>
      </c>
      <c r="AQ22" s="95" t="s">
        <v>10</v>
      </c>
      <c r="CM22" s="64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65"/>
    </row>
    <row r="23" customFormat="false" ht="7.5" hidden="false" customHeight="true" outlineLevel="0" collapsed="false">
      <c r="B23" s="19"/>
      <c r="C23" s="67" t="s">
        <v>10</v>
      </c>
      <c r="D23" s="68" t="s">
        <v>10</v>
      </c>
      <c r="E23" s="67" t="s">
        <v>10</v>
      </c>
      <c r="F23" s="69" t="s">
        <v>10</v>
      </c>
      <c r="G23" s="70" t="s">
        <v>10</v>
      </c>
      <c r="H23" s="69" t="s">
        <v>10</v>
      </c>
      <c r="I23" s="70" t="s">
        <v>10</v>
      </c>
      <c r="J23" s="69" t="s">
        <v>10</v>
      </c>
      <c r="K23" s="70" t="s">
        <v>10</v>
      </c>
      <c r="L23" s="69" t="s">
        <v>10</v>
      </c>
      <c r="M23" s="70" t="s">
        <v>10</v>
      </c>
      <c r="N23" s="68" t="s">
        <v>10</v>
      </c>
      <c r="O23" s="67" t="s">
        <v>10</v>
      </c>
      <c r="P23" s="68" t="s">
        <v>10</v>
      </c>
      <c r="Q23" s="67" t="s">
        <v>10</v>
      </c>
      <c r="R23" s="69" t="s">
        <v>10</v>
      </c>
      <c r="S23" s="70" t="s">
        <v>10</v>
      </c>
      <c r="T23" s="69" t="s">
        <v>10</v>
      </c>
      <c r="U23" s="70" t="s">
        <v>10</v>
      </c>
      <c r="V23" s="69" t="s">
        <v>10</v>
      </c>
      <c r="W23" s="70" t="s">
        <v>10</v>
      </c>
      <c r="X23" s="69" t="s">
        <v>10</v>
      </c>
      <c r="Y23" s="70" t="s">
        <v>10</v>
      </c>
      <c r="Z23" s="69" t="s">
        <v>10</v>
      </c>
      <c r="AA23" s="70" t="s">
        <v>10</v>
      </c>
      <c r="AB23" s="68" t="s">
        <v>10</v>
      </c>
      <c r="AC23" s="67" t="s">
        <v>10</v>
      </c>
      <c r="AD23" s="68" t="s">
        <v>10</v>
      </c>
      <c r="AE23" s="67" t="s">
        <v>10</v>
      </c>
      <c r="AF23" s="69" t="s">
        <v>10</v>
      </c>
      <c r="AG23" s="70" t="s">
        <v>10</v>
      </c>
      <c r="AH23" s="69" t="s">
        <v>10</v>
      </c>
      <c r="AI23" s="70" t="s">
        <v>10</v>
      </c>
      <c r="AJ23" s="69" t="s">
        <v>10</v>
      </c>
      <c r="AK23" s="70" t="s">
        <v>10</v>
      </c>
      <c r="AL23" s="69" t="s">
        <v>10</v>
      </c>
      <c r="AM23" s="70" t="s">
        <v>10</v>
      </c>
      <c r="AN23" s="68" t="s">
        <v>10</v>
      </c>
      <c r="AO23" s="67" t="s">
        <v>10</v>
      </c>
      <c r="AP23" s="69" t="s">
        <v>10</v>
      </c>
      <c r="AQ23" s="70" t="s">
        <v>10</v>
      </c>
      <c r="CM23" s="64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65"/>
    </row>
    <row r="24" customFormat="false" ht="7.5" hidden="false" customHeight="true" outlineLevel="0" collapsed="false">
      <c r="C24" s="73" t="s">
        <v>10</v>
      </c>
      <c r="D24" s="80" t="s">
        <v>10</v>
      </c>
      <c r="E24" s="74" t="s">
        <v>10</v>
      </c>
      <c r="F24" s="75" t="s">
        <v>10</v>
      </c>
      <c r="G24" s="74" t="s">
        <v>10</v>
      </c>
      <c r="H24" s="75" t="s">
        <v>10</v>
      </c>
      <c r="I24" s="74" t="s">
        <v>10</v>
      </c>
      <c r="J24" s="75" t="s">
        <v>10</v>
      </c>
      <c r="K24" s="74" t="s">
        <v>10</v>
      </c>
      <c r="L24" s="75" t="s">
        <v>10</v>
      </c>
      <c r="M24" s="74" t="s">
        <v>10</v>
      </c>
      <c r="N24" s="75" t="s">
        <v>10</v>
      </c>
      <c r="O24" s="74" t="s">
        <v>10</v>
      </c>
      <c r="P24" s="75" t="s">
        <v>10</v>
      </c>
      <c r="Q24" s="74" t="s">
        <v>10</v>
      </c>
      <c r="R24" s="75" t="s">
        <v>10</v>
      </c>
      <c r="S24" s="74" t="s">
        <v>10</v>
      </c>
      <c r="T24" s="75" t="s">
        <v>10</v>
      </c>
      <c r="U24" s="74" t="s">
        <v>10</v>
      </c>
      <c r="V24" s="75" t="s">
        <v>10</v>
      </c>
      <c r="W24" s="74" t="s">
        <v>10</v>
      </c>
      <c r="X24" s="75" t="s">
        <v>10</v>
      </c>
      <c r="Y24" s="74" t="s">
        <v>10</v>
      </c>
      <c r="Z24" s="75" t="s">
        <v>10</v>
      </c>
      <c r="AA24" s="74" t="s">
        <v>10</v>
      </c>
      <c r="AB24" s="75" t="s">
        <v>10</v>
      </c>
      <c r="AC24" s="74" t="s">
        <v>10</v>
      </c>
      <c r="AD24" s="80" t="s">
        <v>10</v>
      </c>
      <c r="AE24" s="74" t="s">
        <v>10</v>
      </c>
      <c r="AF24" s="75" t="s">
        <v>10</v>
      </c>
      <c r="AG24" s="74" t="s">
        <v>10</v>
      </c>
      <c r="AH24" s="75" t="s">
        <v>10</v>
      </c>
      <c r="AI24" s="74" t="s">
        <v>10</v>
      </c>
      <c r="AJ24" s="75" t="s">
        <v>10</v>
      </c>
      <c r="AK24" s="74" t="s">
        <v>10</v>
      </c>
      <c r="AL24" s="75" t="s">
        <v>10</v>
      </c>
      <c r="AM24" s="74" t="s">
        <v>10</v>
      </c>
      <c r="AN24" s="75" t="s">
        <v>10</v>
      </c>
      <c r="AO24" s="74" t="s">
        <v>10</v>
      </c>
      <c r="AP24" s="75" t="s">
        <v>10</v>
      </c>
      <c r="AQ24" s="95" t="s">
        <v>10</v>
      </c>
      <c r="CM24" s="64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65"/>
    </row>
    <row r="25" customFormat="false" ht="7.5" hidden="false" customHeight="true" outlineLevel="0" collapsed="false">
      <c r="B25" s="19"/>
      <c r="C25" s="67" t="s">
        <v>10</v>
      </c>
      <c r="D25" s="68" t="s">
        <v>10</v>
      </c>
      <c r="E25" s="67" t="s">
        <v>10</v>
      </c>
      <c r="F25" s="69" t="s">
        <v>10</v>
      </c>
      <c r="G25" s="70" t="s">
        <v>10</v>
      </c>
      <c r="H25" s="69" t="s">
        <v>10</v>
      </c>
      <c r="I25" s="70" t="s">
        <v>10</v>
      </c>
      <c r="J25" s="69" t="s">
        <v>10</v>
      </c>
      <c r="K25" s="70" t="s">
        <v>10</v>
      </c>
      <c r="L25" s="69" t="s">
        <v>10</v>
      </c>
      <c r="M25" s="70" t="s">
        <v>10</v>
      </c>
      <c r="N25" s="68" t="s">
        <v>10</v>
      </c>
      <c r="O25" s="67" t="s">
        <v>10</v>
      </c>
      <c r="P25" s="68" t="s">
        <v>10</v>
      </c>
      <c r="Q25" s="67" t="s">
        <v>10</v>
      </c>
      <c r="R25" s="69" t="s">
        <v>10</v>
      </c>
      <c r="S25" s="70" t="s">
        <v>10</v>
      </c>
      <c r="T25" s="69" t="s">
        <v>10</v>
      </c>
      <c r="U25" s="70" t="s">
        <v>10</v>
      </c>
      <c r="V25" s="69" t="s">
        <v>10</v>
      </c>
      <c r="W25" s="70" t="s">
        <v>10</v>
      </c>
      <c r="X25" s="69" t="s">
        <v>10</v>
      </c>
      <c r="Y25" s="70" t="s">
        <v>10</v>
      </c>
      <c r="Z25" s="69" t="s">
        <v>10</v>
      </c>
      <c r="AA25" s="70" t="s">
        <v>10</v>
      </c>
      <c r="AB25" s="68" t="s">
        <v>10</v>
      </c>
      <c r="AC25" s="67" t="s">
        <v>10</v>
      </c>
      <c r="AD25" s="68" t="s">
        <v>10</v>
      </c>
      <c r="AE25" s="67" t="s">
        <v>10</v>
      </c>
      <c r="AF25" s="69" t="s">
        <v>10</v>
      </c>
      <c r="AG25" s="70" t="s">
        <v>10</v>
      </c>
      <c r="AH25" s="69" t="s">
        <v>10</v>
      </c>
      <c r="AI25" s="70" t="s">
        <v>10</v>
      </c>
      <c r="AJ25" s="69" t="s">
        <v>10</v>
      </c>
      <c r="AK25" s="70" t="s">
        <v>10</v>
      </c>
      <c r="AL25" s="69" t="s">
        <v>10</v>
      </c>
      <c r="AM25" s="70" t="s">
        <v>10</v>
      </c>
      <c r="AN25" s="68" t="s">
        <v>10</v>
      </c>
      <c r="AO25" s="67" t="s">
        <v>10</v>
      </c>
      <c r="AP25" s="69" t="s">
        <v>10</v>
      </c>
      <c r="AQ25" s="70" t="s">
        <v>10</v>
      </c>
      <c r="CM25" s="64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65"/>
    </row>
    <row r="26" customFormat="false" ht="7.5" hidden="false" customHeight="true" outlineLevel="0" collapsed="false">
      <c r="C26" s="73" t="s">
        <v>10</v>
      </c>
      <c r="D26" s="75" t="s">
        <v>10</v>
      </c>
      <c r="E26" s="74" t="s">
        <v>10</v>
      </c>
      <c r="F26" s="75" t="s">
        <v>10</v>
      </c>
      <c r="G26" s="74" t="s">
        <v>10</v>
      </c>
      <c r="H26" s="75" t="s">
        <v>10</v>
      </c>
      <c r="I26" s="74" t="s">
        <v>10</v>
      </c>
      <c r="J26" s="75" t="s">
        <v>10</v>
      </c>
      <c r="K26" s="74" t="s">
        <v>10</v>
      </c>
      <c r="L26" s="75" t="s">
        <v>10</v>
      </c>
      <c r="M26" s="74" t="s">
        <v>10</v>
      </c>
      <c r="N26" s="75" t="s">
        <v>10</v>
      </c>
      <c r="O26" s="74" t="s">
        <v>10</v>
      </c>
      <c r="P26" s="80" t="s">
        <v>10</v>
      </c>
      <c r="Q26" s="74" t="s">
        <v>10</v>
      </c>
      <c r="R26" s="75" t="s">
        <v>10</v>
      </c>
      <c r="S26" s="74" t="s">
        <v>10</v>
      </c>
      <c r="T26" s="80" t="s">
        <v>10</v>
      </c>
      <c r="U26" s="74" t="s">
        <v>10</v>
      </c>
      <c r="V26" s="75" t="s">
        <v>10</v>
      </c>
      <c r="W26" s="74" t="s">
        <v>10</v>
      </c>
      <c r="X26" s="75" t="s">
        <v>10</v>
      </c>
      <c r="Y26" s="74" t="s">
        <v>10</v>
      </c>
      <c r="Z26" s="80" t="s">
        <v>10</v>
      </c>
      <c r="AA26" s="74" t="s">
        <v>10</v>
      </c>
      <c r="AB26" s="75" t="s">
        <v>10</v>
      </c>
      <c r="AC26" s="74" t="s">
        <v>10</v>
      </c>
      <c r="AD26" s="75" t="s">
        <v>10</v>
      </c>
      <c r="AE26" s="74" t="s">
        <v>10</v>
      </c>
      <c r="AF26" s="75" t="s">
        <v>10</v>
      </c>
      <c r="AG26" s="74" t="s">
        <v>10</v>
      </c>
      <c r="AH26" s="75" t="s">
        <v>10</v>
      </c>
      <c r="AI26" s="74" t="s">
        <v>10</v>
      </c>
      <c r="AJ26" s="75" t="s">
        <v>10</v>
      </c>
      <c r="AK26" s="74" t="s">
        <v>10</v>
      </c>
      <c r="AL26" s="80" t="s">
        <v>10</v>
      </c>
      <c r="AM26" s="74" t="s">
        <v>10</v>
      </c>
      <c r="AN26" s="75" t="s">
        <v>10</v>
      </c>
      <c r="AO26" s="74" t="s">
        <v>10</v>
      </c>
      <c r="AP26" s="75" t="s">
        <v>10</v>
      </c>
      <c r="AQ26" s="95" t="s">
        <v>10</v>
      </c>
      <c r="CM26" s="86" t="s">
        <v>27</v>
      </c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</row>
    <row r="27" customFormat="false" ht="7.5" hidden="false" customHeight="true" outlineLevel="0" collapsed="false">
      <c r="B27" s="19"/>
      <c r="C27" s="67" t="s">
        <v>10</v>
      </c>
      <c r="D27" s="68" t="s">
        <v>10</v>
      </c>
      <c r="E27" s="67" t="s">
        <v>10</v>
      </c>
      <c r="F27" s="69" t="s">
        <v>10</v>
      </c>
      <c r="G27" s="70" t="s">
        <v>10</v>
      </c>
      <c r="H27" s="69" t="s">
        <v>10</v>
      </c>
      <c r="I27" s="70" t="s">
        <v>10</v>
      </c>
      <c r="J27" s="69" t="s">
        <v>10</v>
      </c>
      <c r="K27" s="70" t="s">
        <v>10</v>
      </c>
      <c r="L27" s="69" t="s">
        <v>10</v>
      </c>
      <c r="M27" s="70" t="s">
        <v>10</v>
      </c>
      <c r="N27" s="68" t="s">
        <v>10</v>
      </c>
      <c r="O27" s="67" t="s">
        <v>10</v>
      </c>
      <c r="P27" s="68" t="s">
        <v>10</v>
      </c>
      <c r="Q27" s="67" t="s">
        <v>10</v>
      </c>
      <c r="R27" s="69" t="s">
        <v>10</v>
      </c>
      <c r="S27" s="70" t="s">
        <v>10</v>
      </c>
      <c r="T27" s="69" t="s">
        <v>10</v>
      </c>
      <c r="U27" s="70" t="s">
        <v>10</v>
      </c>
      <c r="V27" s="69" t="s">
        <v>10</v>
      </c>
      <c r="W27" s="70" t="s">
        <v>10</v>
      </c>
      <c r="X27" s="69" t="s">
        <v>10</v>
      </c>
      <c r="Y27" s="70" t="s">
        <v>10</v>
      </c>
      <c r="Z27" s="69" t="s">
        <v>10</v>
      </c>
      <c r="AA27" s="70" t="s">
        <v>10</v>
      </c>
      <c r="AB27" s="68" t="s">
        <v>10</v>
      </c>
      <c r="AC27" s="67" t="s">
        <v>10</v>
      </c>
      <c r="AD27" s="68" t="s">
        <v>10</v>
      </c>
      <c r="AE27" s="67" t="s">
        <v>10</v>
      </c>
      <c r="AF27" s="69" t="s">
        <v>10</v>
      </c>
      <c r="AG27" s="70" t="s">
        <v>10</v>
      </c>
      <c r="AH27" s="69" t="s">
        <v>10</v>
      </c>
      <c r="AI27" s="70" t="s">
        <v>10</v>
      </c>
      <c r="AJ27" s="69" t="s">
        <v>10</v>
      </c>
      <c r="AK27" s="70" t="s">
        <v>10</v>
      </c>
      <c r="AL27" s="69" t="s">
        <v>10</v>
      </c>
      <c r="AM27" s="70" t="s">
        <v>10</v>
      </c>
      <c r="AN27" s="68" t="s">
        <v>10</v>
      </c>
      <c r="AO27" s="67" t="s">
        <v>10</v>
      </c>
      <c r="AP27" s="69" t="s">
        <v>10</v>
      </c>
      <c r="AQ27" s="70" t="s">
        <v>10</v>
      </c>
      <c r="AV27" s="25" t="s">
        <v>11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</row>
    <row r="28" customFormat="false" ht="7.5" hidden="false" customHeight="true" outlineLevel="0" collapsed="false">
      <c r="C28" s="73" t="s">
        <v>10</v>
      </c>
      <c r="D28" s="75" t="s">
        <v>10</v>
      </c>
      <c r="E28" s="74" t="s">
        <v>10</v>
      </c>
      <c r="F28" s="75" t="s">
        <v>10</v>
      </c>
      <c r="G28" s="74" t="s">
        <v>10</v>
      </c>
      <c r="H28" s="75" t="s">
        <v>10</v>
      </c>
      <c r="I28" s="74" t="s">
        <v>10</v>
      </c>
      <c r="J28" s="75" t="s">
        <v>10</v>
      </c>
      <c r="K28" s="74" t="s">
        <v>10</v>
      </c>
      <c r="L28" s="75" t="s">
        <v>10</v>
      </c>
      <c r="M28" s="74" t="s">
        <v>10</v>
      </c>
      <c r="N28" s="75" t="s">
        <v>10</v>
      </c>
      <c r="O28" s="74" t="s">
        <v>10</v>
      </c>
      <c r="P28" s="75" t="s">
        <v>10</v>
      </c>
      <c r="Q28" s="74" t="s">
        <v>10</v>
      </c>
      <c r="R28" s="75" t="s">
        <v>10</v>
      </c>
      <c r="S28" s="74" t="s">
        <v>10</v>
      </c>
      <c r="T28" s="75" t="s">
        <v>10</v>
      </c>
      <c r="U28" s="74" t="s">
        <v>10</v>
      </c>
      <c r="V28" s="80" t="s">
        <v>10</v>
      </c>
      <c r="W28" s="74" t="s">
        <v>10</v>
      </c>
      <c r="X28" s="75" t="s">
        <v>10</v>
      </c>
      <c r="Y28" s="74" t="s">
        <v>10</v>
      </c>
      <c r="Z28" s="75" t="s">
        <v>10</v>
      </c>
      <c r="AA28" s="74" t="s">
        <v>10</v>
      </c>
      <c r="AB28" s="75" t="s">
        <v>10</v>
      </c>
      <c r="AC28" s="74" t="s">
        <v>10</v>
      </c>
      <c r="AD28" s="75" t="s">
        <v>10</v>
      </c>
      <c r="AE28" s="74" t="s">
        <v>10</v>
      </c>
      <c r="AF28" s="75" t="s">
        <v>10</v>
      </c>
      <c r="AG28" s="74" t="s">
        <v>10</v>
      </c>
      <c r="AH28" s="80" t="s">
        <v>10</v>
      </c>
      <c r="AI28" s="74" t="s">
        <v>10</v>
      </c>
      <c r="AJ28" s="75" t="s">
        <v>10</v>
      </c>
      <c r="AK28" s="74" t="s">
        <v>10</v>
      </c>
      <c r="AL28" s="75" t="s">
        <v>10</v>
      </c>
      <c r="AM28" s="74" t="s">
        <v>10</v>
      </c>
      <c r="AN28" s="75" t="s">
        <v>10</v>
      </c>
      <c r="AO28" s="74" t="s">
        <v>10</v>
      </c>
      <c r="AP28" s="75" t="s">
        <v>10</v>
      </c>
      <c r="AQ28" s="95" t="s">
        <v>10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88" t="s">
        <v>28</v>
      </c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</row>
    <row r="29" customFormat="false" ht="7.5" hidden="false" customHeight="true" outlineLevel="0" collapsed="false">
      <c r="B29" s="19"/>
      <c r="C29" s="67" t="s">
        <v>10</v>
      </c>
      <c r="D29" s="68" t="s">
        <v>10</v>
      </c>
      <c r="E29" s="67" t="s">
        <v>10</v>
      </c>
      <c r="F29" s="69" t="s">
        <v>10</v>
      </c>
      <c r="G29" s="70" t="s">
        <v>10</v>
      </c>
      <c r="H29" s="69" t="s">
        <v>10</v>
      </c>
      <c r="I29" s="70" t="s">
        <v>10</v>
      </c>
      <c r="J29" s="69" t="s">
        <v>10</v>
      </c>
      <c r="K29" s="70" t="s">
        <v>10</v>
      </c>
      <c r="L29" s="69" t="s">
        <v>10</v>
      </c>
      <c r="M29" s="70" t="s">
        <v>10</v>
      </c>
      <c r="N29" s="68" t="s">
        <v>10</v>
      </c>
      <c r="O29" s="67" t="s">
        <v>10</v>
      </c>
      <c r="P29" s="68" t="s">
        <v>10</v>
      </c>
      <c r="Q29" s="67" t="s">
        <v>10</v>
      </c>
      <c r="R29" s="69" t="s">
        <v>10</v>
      </c>
      <c r="S29" s="70" t="s">
        <v>10</v>
      </c>
      <c r="T29" s="69" t="s">
        <v>10</v>
      </c>
      <c r="U29" s="70" t="s">
        <v>10</v>
      </c>
      <c r="V29" s="69" t="s">
        <v>10</v>
      </c>
      <c r="W29" s="70" t="s">
        <v>10</v>
      </c>
      <c r="X29" s="69" t="s">
        <v>10</v>
      </c>
      <c r="Y29" s="70" t="s">
        <v>10</v>
      </c>
      <c r="Z29" s="69" t="s">
        <v>10</v>
      </c>
      <c r="AA29" s="70" t="s">
        <v>10</v>
      </c>
      <c r="AB29" s="68" t="s">
        <v>10</v>
      </c>
      <c r="AC29" s="67" t="s">
        <v>10</v>
      </c>
      <c r="AD29" s="68" t="s">
        <v>10</v>
      </c>
      <c r="AE29" s="67" t="s">
        <v>10</v>
      </c>
      <c r="AF29" s="69" t="s">
        <v>10</v>
      </c>
      <c r="AG29" s="70" t="s">
        <v>10</v>
      </c>
      <c r="AH29" s="69" t="s">
        <v>10</v>
      </c>
      <c r="AI29" s="70" t="s">
        <v>10</v>
      </c>
      <c r="AJ29" s="69" t="s">
        <v>10</v>
      </c>
      <c r="AK29" s="70" t="s">
        <v>10</v>
      </c>
      <c r="AL29" s="69" t="s">
        <v>10</v>
      </c>
      <c r="AM29" s="70" t="s">
        <v>10</v>
      </c>
      <c r="AN29" s="68" t="s">
        <v>10</v>
      </c>
      <c r="AO29" s="67" t="s">
        <v>10</v>
      </c>
      <c r="AP29" s="69" t="s">
        <v>10</v>
      </c>
      <c r="AQ29" s="70" t="s">
        <v>10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</row>
    <row r="30" customFormat="false" ht="7.5" hidden="false" customHeight="true" outlineLevel="0" collapsed="false">
      <c r="C30" s="73" t="s">
        <v>10</v>
      </c>
      <c r="D30" s="75" t="s">
        <v>10</v>
      </c>
      <c r="E30" s="74" t="s">
        <v>10</v>
      </c>
      <c r="F30" s="75" t="s">
        <v>10</v>
      </c>
      <c r="G30" s="74" t="s">
        <v>10</v>
      </c>
      <c r="H30" s="75" t="s">
        <v>10</v>
      </c>
      <c r="I30" s="74" t="s">
        <v>10</v>
      </c>
      <c r="J30" s="75" t="s">
        <v>10</v>
      </c>
      <c r="K30" s="74" t="s">
        <v>10</v>
      </c>
      <c r="L30" s="80" t="s">
        <v>10</v>
      </c>
      <c r="M30" s="74" t="s">
        <v>10</v>
      </c>
      <c r="N30" s="75" t="s">
        <v>10</v>
      </c>
      <c r="O30" s="74" t="s">
        <v>10</v>
      </c>
      <c r="P30" s="80" t="s">
        <v>10</v>
      </c>
      <c r="Q30" s="74" t="s">
        <v>10</v>
      </c>
      <c r="R30" s="75" t="s">
        <v>10</v>
      </c>
      <c r="S30" s="74" t="s">
        <v>10</v>
      </c>
      <c r="T30" s="75" t="s">
        <v>10</v>
      </c>
      <c r="U30" s="74" t="s">
        <v>10</v>
      </c>
      <c r="V30" s="75" t="s">
        <v>10</v>
      </c>
      <c r="W30" s="74" t="s">
        <v>10</v>
      </c>
      <c r="X30" s="80" t="s">
        <v>10</v>
      </c>
      <c r="Y30" s="74" t="s">
        <v>10</v>
      </c>
      <c r="Z30" s="80" t="s">
        <v>10</v>
      </c>
      <c r="AA30" s="74" t="s">
        <v>10</v>
      </c>
      <c r="AB30" s="80" t="s">
        <v>10</v>
      </c>
      <c r="AC30" s="74" t="s">
        <v>10</v>
      </c>
      <c r="AD30" s="75" t="s">
        <v>10</v>
      </c>
      <c r="AE30" s="74" t="s">
        <v>10</v>
      </c>
      <c r="AF30" s="75" t="s">
        <v>10</v>
      </c>
      <c r="AG30" s="74" t="s">
        <v>10</v>
      </c>
      <c r="AH30" s="80" t="s">
        <v>10</v>
      </c>
      <c r="AI30" s="74" t="s">
        <v>10</v>
      </c>
      <c r="AJ30" s="75" t="s">
        <v>10</v>
      </c>
      <c r="AK30" s="74" t="s">
        <v>10</v>
      </c>
      <c r="AL30" s="75" t="s">
        <v>10</v>
      </c>
      <c r="AM30" s="74" t="s">
        <v>10</v>
      </c>
      <c r="AN30" s="75" t="s">
        <v>10</v>
      </c>
      <c r="AO30" s="74" t="s">
        <v>10</v>
      </c>
      <c r="AP30" s="75" t="s">
        <v>10</v>
      </c>
      <c r="AQ30" s="95" t="s">
        <v>10</v>
      </c>
      <c r="AV30" s="25" t="s">
        <v>12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DE30" s="89"/>
      <c r="DF30" s="89"/>
    </row>
    <row r="31" customFormat="false" ht="7.5" hidden="false" customHeight="true" outlineLevel="0" collapsed="false">
      <c r="B31" s="9"/>
      <c r="C31" s="67" t="s">
        <v>10</v>
      </c>
      <c r="D31" s="69" t="s">
        <v>10</v>
      </c>
      <c r="E31" s="67" t="s">
        <v>10</v>
      </c>
      <c r="F31" s="69" t="s">
        <v>10</v>
      </c>
      <c r="G31" s="70" t="s">
        <v>10</v>
      </c>
      <c r="H31" s="69" t="s">
        <v>10</v>
      </c>
      <c r="I31" s="70" t="s">
        <v>10</v>
      </c>
      <c r="J31" s="69" t="s">
        <v>10</v>
      </c>
      <c r="K31" s="70" t="s">
        <v>10</v>
      </c>
      <c r="L31" s="69" t="s">
        <v>10</v>
      </c>
      <c r="M31" s="70" t="s">
        <v>10</v>
      </c>
      <c r="N31" s="74" t="s">
        <v>10</v>
      </c>
      <c r="O31" s="67" t="s">
        <v>10</v>
      </c>
      <c r="P31" s="69" t="s">
        <v>10</v>
      </c>
      <c r="Q31" s="67" t="s">
        <v>10</v>
      </c>
      <c r="R31" s="69" t="s">
        <v>10</v>
      </c>
      <c r="S31" s="70" t="s">
        <v>10</v>
      </c>
      <c r="T31" s="69" t="s">
        <v>10</v>
      </c>
      <c r="U31" s="70" t="s">
        <v>10</v>
      </c>
      <c r="V31" s="96" t="s">
        <v>10</v>
      </c>
      <c r="W31" s="70" t="s">
        <v>10</v>
      </c>
      <c r="X31" s="69" t="s">
        <v>10</v>
      </c>
      <c r="Y31" s="70" t="s">
        <v>10</v>
      </c>
      <c r="Z31" s="69" t="s">
        <v>10</v>
      </c>
      <c r="AA31" s="70" t="s">
        <v>10</v>
      </c>
      <c r="AB31" s="74" t="s">
        <v>10</v>
      </c>
      <c r="AC31" s="67" t="s">
        <v>10</v>
      </c>
      <c r="AD31" s="69" t="s">
        <v>10</v>
      </c>
      <c r="AE31" s="67" t="s">
        <v>10</v>
      </c>
      <c r="AF31" s="69" t="s">
        <v>10</v>
      </c>
      <c r="AG31" s="70" t="s">
        <v>10</v>
      </c>
      <c r="AH31" s="69" t="s">
        <v>10</v>
      </c>
      <c r="AI31" s="70" t="s">
        <v>10</v>
      </c>
      <c r="AJ31" s="69" t="s">
        <v>10</v>
      </c>
      <c r="AK31" s="70" t="s">
        <v>10</v>
      </c>
      <c r="AL31" s="69" t="s">
        <v>10</v>
      </c>
      <c r="AM31" s="70" t="s">
        <v>10</v>
      </c>
      <c r="AN31" s="69" t="s">
        <v>10</v>
      </c>
      <c r="AO31" s="67" t="s">
        <v>10</v>
      </c>
      <c r="AP31" s="69" t="s">
        <v>10</v>
      </c>
      <c r="AQ31" s="70" t="s">
        <v>10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V31" s="90" t="s">
        <v>29</v>
      </c>
      <c r="CW31" s="90"/>
      <c r="CX31" s="91" t="s">
        <v>30</v>
      </c>
      <c r="CY31" s="91"/>
      <c r="CZ31" s="92" t="s">
        <v>30</v>
      </c>
      <c r="DA31" s="92"/>
      <c r="DB31" s="27" t="s">
        <v>31</v>
      </c>
      <c r="DC31" s="27"/>
      <c r="DE31" s="89"/>
      <c r="DF31" s="89"/>
    </row>
    <row r="32" customFormat="false" ht="7.5" hidden="false" customHeight="true" outlineLevel="0" collapsed="false">
      <c r="B32" s="23"/>
      <c r="C32" s="74" t="s">
        <v>10</v>
      </c>
      <c r="D32" s="75" t="s">
        <v>10</v>
      </c>
      <c r="E32" s="74" t="s">
        <v>10</v>
      </c>
      <c r="F32" s="75" t="s">
        <v>10</v>
      </c>
      <c r="G32" s="74" t="s">
        <v>10</v>
      </c>
      <c r="H32" s="75" t="s">
        <v>10</v>
      </c>
      <c r="I32" s="74" t="s">
        <v>10</v>
      </c>
      <c r="J32" s="75" t="s">
        <v>10</v>
      </c>
      <c r="K32" s="74" t="s">
        <v>10</v>
      </c>
      <c r="L32" s="75" t="s">
        <v>10</v>
      </c>
      <c r="M32" s="74" t="s">
        <v>10</v>
      </c>
      <c r="N32" s="80" t="s">
        <v>10</v>
      </c>
      <c r="O32" s="74" t="s">
        <v>10</v>
      </c>
      <c r="P32" s="75" t="s">
        <v>10</v>
      </c>
      <c r="Q32" s="74" t="s">
        <v>10</v>
      </c>
      <c r="R32" s="75" t="s">
        <v>10</v>
      </c>
      <c r="S32" s="74" t="s">
        <v>10</v>
      </c>
      <c r="T32" s="97" t="s">
        <v>10</v>
      </c>
      <c r="U32" s="98" t="s">
        <v>10</v>
      </c>
      <c r="V32" s="99" t="s">
        <v>10</v>
      </c>
      <c r="W32" s="74" t="s">
        <v>10</v>
      </c>
      <c r="X32" s="100" t="s">
        <v>10</v>
      </c>
      <c r="Y32" s="74" t="s">
        <v>10</v>
      </c>
      <c r="Z32" s="75" t="s">
        <v>10</v>
      </c>
      <c r="AA32" s="74" t="s">
        <v>10</v>
      </c>
      <c r="AB32" s="80" t="s">
        <v>10</v>
      </c>
      <c r="AC32" s="74" t="s">
        <v>10</v>
      </c>
      <c r="AD32" s="75" t="s">
        <v>10</v>
      </c>
      <c r="AE32" s="74" t="s">
        <v>10</v>
      </c>
      <c r="AF32" s="75" t="s">
        <v>10</v>
      </c>
      <c r="AG32" s="74" t="s">
        <v>10</v>
      </c>
      <c r="AH32" s="75" t="s">
        <v>10</v>
      </c>
      <c r="AI32" s="74" t="s">
        <v>10</v>
      </c>
      <c r="AJ32" s="80" t="s">
        <v>10</v>
      </c>
      <c r="AK32" s="74" t="s">
        <v>10</v>
      </c>
      <c r="AL32" s="75" t="s">
        <v>10</v>
      </c>
      <c r="AM32" s="74" t="s">
        <v>10</v>
      </c>
      <c r="AN32" s="75" t="s">
        <v>10</v>
      </c>
      <c r="AO32" s="74" t="s">
        <v>10</v>
      </c>
      <c r="AP32" s="75" t="s">
        <v>10</v>
      </c>
      <c r="AQ32" s="95" t="s">
        <v>10</v>
      </c>
      <c r="AR32" s="101" t="s">
        <v>19</v>
      </c>
      <c r="AS32" s="101"/>
      <c r="AT32" s="101"/>
      <c r="CV32" s="90"/>
      <c r="CW32" s="90"/>
      <c r="CX32" s="91"/>
      <c r="CY32" s="91"/>
      <c r="CZ32" s="92"/>
      <c r="DA32" s="92"/>
      <c r="DB32" s="27"/>
      <c r="DC32" s="27"/>
      <c r="DE32" s="89"/>
      <c r="DF32" s="89"/>
    </row>
    <row r="33" customFormat="false" ht="7.5" hidden="false" customHeight="true" outlineLevel="0" collapsed="false">
      <c r="B33" s="19"/>
      <c r="C33" s="67" t="s">
        <v>10</v>
      </c>
      <c r="D33" s="68" t="s">
        <v>10</v>
      </c>
      <c r="E33" s="67" t="s">
        <v>10</v>
      </c>
      <c r="F33" s="69" t="s">
        <v>10</v>
      </c>
      <c r="G33" s="70" t="s">
        <v>10</v>
      </c>
      <c r="H33" s="69" t="s">
        <v>10</v>
      </c>
      <c r="I33" s="70" t="s">
        <v>10</v>
      </c>
      <c r="J33" s="69" t="s">
        <v>10</v>
      </c>
      <c r="K33" s="70" t="s">
        <v>10</v>
      </c>
      <c r="L33" s="69" t="s">
        <v>10</v>
      </c>
      <c r="M33" s="70" t="s">
        <v>10</v>
      </c>
      <c r="N33" s="68" t="s">
        <v>10</v>
      </c>
      <c r="O33" s="67" t="s">
        <v>10</v>
      </c>
      <c r="P33" s="68" t="s">
        <v>10</v>
      </c>
      <c r="Q33" s="67" t="s">
        <v>10</v>
      </c>
      <c r="R33" s="69" t="s">
        <v>10</v>
      </c>
      <c r="S33" s="70" t="s">
        <v>10</v>
      </c>
      <c r="T33" s="69" t="s">
        <v>10</v>
      </c>
      <c r="U33" s="70" t="s">
        <v>10</v>
      </c>
      <c r="V33" s="99"/>
      <c r="W33" s="70" t="s">
        <v>10</v>
      </c>
      <c r="X33" s="69" t="s">
        <v>10</v>
      </c>
      <c r="Y33" s="70" t="s">
        <v>10</v>
      </c>
      <c r="Z33" s="69" t="s">
        <v>10</v>
      </c>
      <c r="AA33" s="70" t="s">
        <v>10</v>
      </c>
      <c r="AB33" s="68" t="s">
        <v>10</v>
      </c>
      <c r="AC33" s="67" t="s">
        <v>10</v>
      </c>
      <c r="AD33" s="68" t="s">
        <v>10</v>
      </c>
      <c r="AE33" s="67" t="s">
        <v>10</v>
      </c>
      <c r="AF33" s="69" t="s">
        <v>10</v>
      </c>
      <c r="AG33" s="70" t="s">
        <v>10</v>
      </c>
      <c r="AH33" s="69" t="s">
        <v>10</v>
      </c>
      <c r="AI33" s="70" t="s">
        <v>10</v>
      </c>
      <c r="AJ33" s="69" t="s">
        <v>10</v>
      </c>
      <c r="AK33" s="70" t="s">
        <v>10</v>
      </c>
      <c r="AL33" s="69" t="s">
        <v>10</v>
      </c>
      <c r="AM33" s="70" t="s">
        <v>10</v>
      </c>
      <c r="AN33" s="68" t="s">
        <v>10</v>
      </c>
      <c r="AO33" s="67" t="s">
        <v>10</v>
      </c>
      <c r="AP33" s="69" t="s">
        <v>10</v>
      </c>
      <c r="AQ33" s="70" t="s">
        <v>10</v>
      </c>
      <c r="AR33" s="101"/>
      <c r="AS33" s="101"/>
      <c r="AT33" s="101"/>
      <c r="AV33" s="9"/>
      <c r="AW33" s="9"/>
      <c r="AX33" s="26" t="s">
        <v>13</v>
      </c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7" t="s">
        <v>14</v>
      </c>
      <c r="BZ33" s="27"/>
      <c r="CA33" s="83" t="s">
        <v>10</v>
      </c>
      <c r="CB33" s="83"/>
      <c r="CC33" s="83"/>
      <c r="CD33" s="83"/>
      <c r="CE33" s="27" t="s">
        <v>15</v>
      </c>
      <c r="CF33" s="27"/>
      <c r="CG33" s="83" t="s">
        <v>10</v>
      </c>
      <c r="CH33" s="83"/>
      <c r="CI33" s="83"/>
      <c r="CJ33" s="83"/>
      <c r="CK33" s="27" t="s">
        <v>16</v>
      </c>
      <c r="CL33" s="27"/>
      <c r="DE33" s="89"/>
      <c r="DF33" s="89"/>
    </row>
    <row r="34" customFormat="false" ht="7.5" hidden="false" customHeight="true" outlineLevel="0" collapsed="false">
      <c r="C34" s="73" t="s">
        <v>10</v>
      </c>
      <c r="D34" s="75" t="s">
        <v>10</v>
      </c>
      <c r="E34" s="74" t="s">
        <v>10</v>
      </c>
      <c r="F34" s="75" t="s">
        <v>10</v>
      </c>
      <c r="G34" s="74" t="s">
        <v>10</v>
      </c>
      <c r="H34" s="75" t="s">
        <v>10</v>
      </c>
      <c r="I34" s="74" t="s">
        <v>10</v>
      </c>
      <c r="J34" s="75" t="s">
        <v>10</v>
      </c>
      <c r="K34" s="74" t="s">
        <v>10</v>
      </c>
      <c r="L34" s="75" t="s">
        <v>10</v>
      </c>
      <c r="M34" s="74" t="s">
        <v>10</v>
      </c>
      <c r="N34" s="75" t="s">
        <v>10</v>
      </c>
      <c r="O34" s="74" t="s">
        <v>10</v>
      </c>
      <c r="P34" s="75" t="s">
        <v>10</v>
      </c>
      <c r="Q34" s="74" t="s">
        <v>10</v>
      </c>
      <c r="R34" s="75" t="s">
        <v>10</v>
      </c>
      <c r="S34" s="74" t="s">
        <v>10</v>
      </c>
      <c r="T34" s="74" t="s">
        <v>10</v>
      </c>
      <c r="U34" s="98" t="s">
        <v>10</v>
      </c>
      <c r="V34" s="102" t="s">
        <v>10</v>
      </c>
      <c r="W34" s="74" t="s">
        <v>10</v>
      </c>
      <c r="X34" s="99" t="s">
        <v>10</v>
      </c>
      <c r="Y34" s="74" t="s">
        <v>10</v>
      </c>
      <c r="Z34" s="75" t="s">
        <v>10</v>
      </c>
      <c r="AA34" s="74" t="s">
        <v>10</v>
      </c>
      <c r="AB34" s="75" t="s">
        <v>10</v>
      </c>
      <c r="AC34" s="74" t="s">
        <v>10</v>
      </c>
      <c r="AD34" s="75" t="s">
        <v>10</v>
      </c>
      <c r="AE34" s="74" t="s">
        <v>10</v>
      </c>
      <c r="AF34" s="75" t="s">
        <v>10</v>
      </c>
      <c r="AG34" s="74" t="s">
        <v>10</v>
      </c>
      <c r="AH34" s="80" t="s">
        <v>10</v>
      </c>
      <c r="AI34" s="74" t="s">
        <v>10</v>
      </c>
      <c r="AJ34" s="75" t="s">
        <v>10</v>
      </c>
      <c r="AK34" s="74" t="s">
        <v>10</v>
      </c>
      <c r="AL34" s="75" t="s">
        <v>10</v>
      </c>
      <c r="AM34" s="74" t="s">
        <v>10</v>
      </c>
      <c r="AN34" s="75" t="s">
        <v>10</v>
      </c>
      <c r="AO34" s="74" t="s">
        <v>10</v>
      </c>
      <c r="AP34" s="75" t="s">
        <v>10</v>
      </c>
      <c r="AQ34" s="95" t="s">
        <v>10</v>
      </c>
      <c r="AR34" s="101"/>
      <c r="AS34" s="101"/>
      <c r="AT34" s="101"/>
      <c r="AW34" s="9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7"/>
      <c r="BZ34" s="27"/>
      <c r="CA34" s="83"/>
      <c r="CB34" s="83"/>
      <c r="CC34" s="83"/>
      <c r="CD34" s="83"/>
      <c r="CE34" s="27"/>
      <c r="CF34" s="27"/>
      <c r="CG34" s="83"/>
      <c r="CH34" s="83"/>
      <c r="CI34" s="83"/>
      <c r="CJ34" s="83"/>
      <c r="CK34" s="27"/>
      <c r="CL34" s="27"/>
    </row>
    <row r="35" customFormat="false" ht="7.5" hidden="false" customHeight="true" outlineLevel="0" collapsed="false">
      <c r="B35" s="19"/>
      <c r="C35" s="67" t="s">
        <v>10</v>
      </c>
      <c r="D35" s="69" t="s">
        <v>10</v>
      </c>
      <c r="E35" s="67" t="s">
        <v>10</v>
      </c>
      <c r="F35" s="69" t="s">
        <v>10</v>
      </c>
      <c r="G35" s="70" t="s">
        <v>10</v>
      </c>
      <c r="H35" s="69" t="s">
        <v>10</v>
      </c>
      <c r="I35" s="70" t="s">
        <v>10</v>
      </c>
      <c r="J35" s="69" t="s">
        <v>10</v>
      </c>
      <c r="K35" s="70" t="s">
        <v>10</v>
      </c>
      <c r="L35" s="69" t="s">
        <v>10</v>
      </c>
      <c r="M35" s="70" t="s">
        <v>10</v>
      </c>
      <c r="N35" s="69" t="s">
        <v>10</v>
      </c>
      <c r="O35" s="67" t="s">
        <v>10</v>
      </c>
      <c r="P35" s="69" t="s">
        <v>10</v>
      </c>
      <c r="Q35" s="67" t="s">
        <v>10</v>
      </c>
      <c r="R35" s="69" t="s">
        <v>10</v>
      </c>
      <c r="S35" s="70" t="s">
        <v>10</v>
      </c>
      <c r="T35" s="69" t="s">
        <v>10</v>
      </c>
      <c r="U35" s="70" t="s">
        <v>10</v>
      </c>
      <c r="V35" s="102"/>
      <c r="W35" s="70" t="s">
        <v>10</v>
      </c>
      <c r="X35" s="99"/>
      <c r="Y35" s="70" t="s">
        <v>10</v>
      </c>
      <c r="Z35" s="69" t="s">
        <v>10</v>
      </c>
      <c r="AA35" s="70" t="s">
        <v>10</v>
      </c>
      <c r="AB35" s="69" t="s">
        <v>10</v>
      </c>
      <c r="AC35" s="67" t="s">
        <v>10</v>
      </c>
      <c r="AD35" s="69" t="s">
        <v>10</v>
      </c>
      <c r="AE35" s="67" t="s">
        <v>10</v>
      </c>
      <c r="AF35" s="69" t="s">
        <v>10</v>
      </c>
      <c r="AG35" s="70" t="s">
        <v>10</v>
      </c>
      <c r="AH35" s="69" t="s">
        <v>10</v>
      </c>
      <c r="AI35" s="70" t="s">
        <v>10</v>
      </c>
      <c r="AJ35" s="69" t="s">
        <v>10</v>
      </c>
      <c r="AK35" s="70" t="s">
        <v>10</v>
      </c>
      <c r="AL35" s="69" t="s">
        <v>10</v>
      </c>
      <c r="AM35" s="70" t="s">
        <v>10</v>
      </c>
      <c r="AN35" s="69" t="s">
        <v>10</v>
      </c>
      <c r="AO35" s="67" t="s">
        <v>10</v>
      </c>
      <c r="AP35" s="69" t="s">
        <v>10</v>
      </c>
      <c r="AQ35" s="70" t="s">
        <v>10</v>
      </c>
      <c r="AR35" s="101"/>
      <c r="AS35" s="101"/>
      <c r="AT35" s="101"/>
    </row>
    <row r="36" customFormat="false" ht="7.5" hidden="false" customHeight="true" outlineLevel="0" collapsed="false">
      <c r="C36" s="73" t="s">
        <v>10</v>
      </c>
      <c r="D36" s="75" t="s">
        <v>10</v>
      </c>
      <c r="E36" s="74" t="s">
        <v>10</v>
      </c>
      <c r="F36" s="75" t="s">
        <v>10</v>
      </c>
      <c r="G36" s="74" t="s">
        <v>10</v>
      </c>
      <c r="H36" s="75" t="s">
        <v>10</v>
      </c>
      <c r="I36" s="74" t="s">
        <v>10</v>
      </c>
      <c r="J36" s="80" t="s">
        <v>10</v>
      </c>
      <c r="K36" s="74" t="s">
        <v>10</v>
      </c>
      <c r="L36" s="75" t="s">
        <v>10</v>
      </c>
      <c r="M36" s="74" t="s">
        <v>10</v>
      </c>
      <c r="N36" s="75" t="s">
        <v>10</v>
      </c>
      <c r="O36" s="74" t="s">
        <v>10</v>
      </c>
      <c r="P36" s="75" t="s">
        <v>10</v>
      </c>
      <c r="Q36" s="74" t="s">
        <v>10</v>
      </c>
      <c r="R36" s="75" t="s">
        <v>10</v>
      </c>
      <c r="S36" s="74" t="s">
        <v>10</v>
      </c>
      <c r="T36" s="75" t="s">
        <v>10</v>
      </c>
      <c r="U36" s="74" t="s">
        <v>10</v>
      </c>
      <c r="V36" s="75" t="s">
        <v>10</v>
      </c>
      <c r="W36" s="74" t="s">
        <v>10</v>
      </c>
      <c r="X36" s="97" t="s">
        <v>10</v>
      </c>
      <c r="Y36" s="98" t="s">
        <v>10</v>
      </c>
      <c r="Z36" s="75" t="s">
        <v>10</v>
      </c>
      <c r="AA36" s="74" t="s">
        <v>10</v>
      </c>
      <c r="AB36" s="75" t="s">
        <v>10</v>
      </c>
      <c r="AC36" s="74" t="s">
        <v>10</v>
      </c>
      <c r="AD36" s="75" t="s">
        <v>10</v>
      </c>
      <c r="AE36" s="74" t="s">
        <v>10</v>
      </c>
      <c r="AF36" s="75" t="s">
        <v>10</v>
      </c>
      <c r="AG36" s="74" t="s">
        <v>10</v>
      </c>
      <c r="AH36" s="75" t="s">
        <v>10</v>
      </c>
      <c r="AI36" s="74" t="s">
        <v>10</v>
      </c>
      <c r="AJ36" s="75" t="s">
        <v>10</v>
      </c>
      <c r="AK36" s="74" t="s">
        <v>10</v>
      </c>
      <c r="AL36" s="75" t="s">
        <v>10</v>
      </c>
      <c r="AM36" s="74" t="s">
        <v>10</v>
      </c>
      <c r="AN36" s="75" t="s">
        <v>10</v>
      </c>
      <c r="AO36" s="74" t="s">
        <v>10</v>
      </c>
      <c r="AP36" s="80" t="s">
        <v>10</v>
      </c>
      <c r="AQ36" s="95" t="s">
        <v>10</v>
      </c>
    </row>
    <row r="37" customFormat="false" ht="7.5" hidden="false" customHeight="true" outlineLevel="0" collapsed="false">
      <c r="B37" s="19"/>
      <c r="C37" s="67" t="s">
        <v>10</v>
      </c>
      <c r="D37" s="68" t="s">
        <v>10</v>
      </c>
      <c r="E37" s="67" t="s">
        <v>10</v>
      </c>
      <c r="F37" s="69" t="s">
        <v>10</v>
      </c>
      <c r="G37" s="70" t="s">
        <v>10</v>
      </c>
      <c r="H37" s="69" t="s">
        <v>10</v>
      </c>
      <c r="I37" s="70" t="s">
        <v>10</v>
      </c>
      <c r="J37" s="69" t="s">
        <v>10</v>
      </c>
      <c r="K37" s="70" t="s">
        <v>10</v>
      </c>
      <c r="L37" s="69" t="s">
        <v>10</v>
      </c>
      <c r="M37" s="70" t="s">
        <v>10</v>
      </c>
      <c r="N37" s="68" t="s">
        <v>10</v>
      </c>
      <c r="O37" s="67" t="s">
        <v>10</v>
      </c>
      <c r="P37" s="68" t="s">
        <v>10</v>
      </c>
      <c r="Q37" s="67" t="s">
        <v>10</v>
      </c>
      <c r="R37" s="69" t="s">
        <v>10</v>
      </c>
      <c r="S37" s="70" t="s">
        <v>10</v>
      </c>
      <c r="T37" s="69" t="s">
        <v>10</v>
      </c>
      <c r="U37" s="70" t="s">
        <v>10</v>
      </c>
      <c r="V37" s="69" t="s">
        <v>10</v>
      </c>
      <c r="W37" s="70" t="s">
        <v>10</v>
      </c>
      <c r="X37" s="69" t="s">
        <v>10</v>
      </c>
      <c r="Y37" s="70" t="s">
        <v>10</v>
      </c>
      <c r="Z37" s="69" t="s">
        <v>10</v>
      </c>
      <c r="AA37" s="70" t="s">
        <v>10</v>
      </c>
      <c r="AB37" s="68" t="s">
        <v>10</v>
      </c>
      <c r="AC37" s="67" t="s">
        <v>10</v>
      </c>
      <c r="AD37" s="68" t="s">
        <v>10</v>
      </c>
      <c r="AE37" s="67" t="s">
        <v>10</v>
      </c>
      <c r="AF37" s="69" t="s">
        <v>10</v>
      </c>
      <c r="AG37" s="70" t="s">
        <v>10</v>
      </c>
      <c r="AH37" s="69" t="s">
        <v>10</v>
      </c>
      <c r="AI37" s="70" t="s">
        <v>10</v>
      </c>
      <c r="AJ37" s="69" t="s">
        <v>10</v>
      </c>
      <c r="AK37" s="70" t="s">
        <v>10</v>
      </c>
      <c r="AL37" s="69" t="s">
        <v>10</v>
      </c>
      <c r="AM37" s="70" t="s">
        <v>10</v>
      </c>
      <c r="AN37" s="68" t="s">
        <v>10</v>
      </c>
      <c r="AO37" s="67" t="s">
        <v>10</v>
      </c>
      <c r="AP37" s="69" t="s">
        <v>10</v>
      </c>
      <c r="AQ37" s="70" t="s">
        <v>10</v>
      </c>
      <c r="AU37" s="6" t="s">
        <v>10</v>
      </c>
      <c r="AV37" s="34" t="s">
        <v>10</v>
      </c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</row>
    <row r="38" customFormat="false" ht="7.5" hidden="false" customHeight="true" outlineLevel="0" collapsed="false">
      <c r="C38" s="73" t="s">
        <v>10</v>
      </c>
      <c r="D38" s="80" t="s">
        <v>10</v>
      </c>
      <c r="E38" s="74" t="s">
        <v>10</v>
      </c>
      <c r="F38" s="75" t="s">
        <v>10</v>
      </c>
      <c r="G38" s="74" t="s">
        <v>10</v>
      </c>
      <c r="H38" s="75" t="s">
        <v>10</v>
      </c>
      <c r="I38" s="74" t="s">
        <v>10</v>
      </c>
      <c r="J38" s="75" t="s">
        <v>10</v>
      </c>
      <c r="K38" s="74" t="s">
        <v>10</v>
      </c>
      <c r="L38" s="75" t="s">
        <v>10</v>
      </c>
      <c r="M38" s="74" t="s">
        <v>10</v>
      </c>
      <c r="N38" s="75" t="s">
        <v>10</v>
      </c>
      <c r="O38" s="74" t="s">
        <v>10</v>
      </c>
      <c r="P38" s="75" t="s">
        <v>10</v>
      </c>
      <c r="Q38" s="74" t="s">
        <v>10</v>
      </c>
      <c r="R38" s="75" t="s">
        <v>10</v>
      </c>
      <c r="S38" s="74" t="s">
        <v>10</v>
      </c>
      <c r="T38" s="75" t="s">
        <v>10</v>
      </c>
      <c r="U38" s="74" t="s">
        <v>10</v>
      </c>
      <c r="V38" s="80" t="s">
        <v>10</v>
      </c>
      <c r="W38" s="74" t="s">
        <v>10</v>
      </c>
      <c r="X38" s="80" t="s">
        <v>10</v>
      </c>
      <c r="Y38" s="74" t="s">
        <v>10</v>
      </c>
      <c r="Z38" s="75" t="s">
        <v>10</v>
      </c>
      <c r="AA38" s="74" t="s">
        <v>10</v>
      </c>
      <c r="AB38" s="75" t="s">
        <v>10</v>
      </c>
      <c r="AC38" s="74" t="s">
        <v>10</v>
      </c>
      <c r="AD38" s="75" t="s">
        <v>10</v>
      </c>
      <c r="AE38" s="74" t="s">
        <v>10</v>
      </c>
      <c r="AF38" s="75" t="s">
        <v>10</v>
      </c>
      <c r="AG38" s="74" t="s">
        <v>10</v>
      </c>
      <c r="AH38" s="75" t="s">
        <v>10</v>
      </c>
      <c r="AI38" s="74" t="s">
        <v>10</v>
      </c>
      <c r="AJ38" s="80" t="s">
        <v>10</v>
      </c>
      <c r="AK38" s="74" t="s">
        <v>10</v>
      </c>
      <c r="AL38" s="75" t="s">
        <v>10</v>
      </c>
      <c r="AM38" s="74" t="s">
        <v>10</v>
      </c>
      <c r="AN38" s="75" t="s">
        <v>10</v>
      </c>
      <c r="AO38" s="74" t="s">
        <v>10</v>
      </c>
      <c r="AP38" s="80" t="s">
        <v>10</v>
      </c>
      <c r="AQ38" s="95" t="s">
        <v>10</v>
      </c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</row>
    <row r="39" customFormat="false" ht="7.5" hidden="false" customHeight="true" outlineLevel="0" collapsed="false">
      <c r="B39" s="19"/>
      <c r="C39" s="67" t="s">
        <v>10</v>
      </c>
      <c r="D39" s="68" t="s">
        <v>10</v>
      </c>
      <c r="E39" s="67" t="s">
        <v>10</v>
      </c>
      <c r="F39" s="69" t="s">
        <v>10</v>
      </c>
      <c r="G39" s="70" t="s">
        <v>10</v>
      </c>
      <c r="H39" s="69" t="s">
        <v>10</v>
      </c>
      <c r="I39" s="70" t="s">
        <v>10</v>
      </c>
      <c r="J39" s="69" t="s">
        <v>10</v>
      </c>
      <c r="K39" s="70" t="s">
        <v>10</v>
      </c>
      <c r="L39" s="69" t="s">
        <v>10</v>
      </c>
      <c r="M39" s="70" t="s">
        <v>10</v>
      </c>
      <c r="N39" s="68" t="s">
        <v>10</v>
      </c>
      <c r="O39" s="67" t="s">
        <v>10</v>
      </c>
      <c r="P39" s="68" t="s">
        <v>10</v>
      </c>
      <c r="Q39" s="67" t="s">
        <v>10</v>
      </c>
      <c r="R39" s="69" t="s">
        <v>10</v>
      </c>
      <c r="S39" s="70" t="s">
        <v>10</v>
      </c>
      <c r="T39" s="69" t="s">
        <v>10</v>
      </c>
      <c r="U39" s="70" t="s">
        <v>10</v>
      </c>
      <c r="V39" s="69" t="s">
        <v>10</v>
      </c>
      <c r="W39" s="70" t="s">
        <v>10</v>
      </c>
      <c r="X39" s="69" t="s">
        <v>10</v>
      </c>
      <c r="Y39" s="70" t="s">
        <v>10</v>
      </c>
      <c r="Z39" s="69" t="s">
        <v>10</v>
      </c>
      <c r="AA39" s="70" t="s">
        <v>10</v>
      </c>
      <c r="AB39" s="68" t="s">
        <v>10</v>
      </c>
      <c r="AC39" s="67" t="s">
        <v>10</v>
      </c>
      <c r="AD39" s="68" t="s">
        <v>10</v>
      </c>
      <c r="AE39" s="67" t="s">
        <v>10</v>
      </c>
      <c r="AF39" s="69" t="s">
        <v>10</v>
      </c>
      <c r="AG39" s="70" t="s">
        <v>10</v>
      </c>
      <c r="AH39" s="69" t="s">
        <v>10</v>
      </c>
      <c r="AI39" s="70" t="s">
        <v>10</v>
      </c>
      <c r="AJ39" s="69" t="s">
        <v>10</v>
      </c>
      <c r="AK39" s="70" t="s">
        <v>10</v>
      </c>
      <c r="AL39" s="69" t="s">
        <v>10</v>
      </c>
      <c r="AM39" s="70" t="s">
        <v>10</v>
      </c>
      <c r="AN39" s="68" t="s">
        <v>10</v>
      </c>
      <c r="AO39" s="67" t="s">
        <v>10</v>
      </c>
      <c r="AP39" s="69" t="s">
        <v>10</v>
      </c>
      <c r="AQ39" s="70" t="s">
        <v>10</v>
      </c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</row>
    <row r="40" customFormat="false" ht="7.5" hidden="false" customHeight="true" outlineLevel="0" collapsed="false">
      <c r="C40" s="73" t="s">
        <v>10</v>
      </c>
      <c r="D40" s="80" t="s">
        <v>10</v>
      </c>
      <c r="E40" s="74" t="s">
        <v>10</v>
      </c>
      <c r="F40" s="75" t="s">
        <v>10</v>
      </c>
      <c r="G40" s="74" t="s">
        <v>10</v>
      </c>
      <c r="H40" s="75" t="s">
        <v>10</v>
      </c>
      <c r="I40" s="74" t="s">
        <v>10</v>
      </c>
      <c r="J40" s="75" t="s">
        <v>10</v>
      </c>
      <c r="K40" s="74" t="s">
        <v>10</v>
      </c>
      <c r="L40" s="80" t="s">
        <v>10</v>
      </c>
      <c r="M40" s="74" t="s">
        <v>10</v>
      </c>
      <c r="N40" s="75" t="s">
        <v>10</v>
      </c>
      <c r="O40" s="74" t="s">
        <v>10</v>
      </c>
      <c r="P40" s="75" t="s">
        <v>10</v>
      </c>
      <c r="Q40" s="74" t="s">
        <v>10</v>
      </c>
      <c r="R40" s="80" t="s">
        <v>10</v>
      </c>
      <c r="S40" s="74" t="s">
        <v>10</v>
      </c>
      <c r="T40" s="75" t="s">
        <v>10</v>
      </c>
      <c r="U40" s="74" t="s">
        <v>10</v>
      </c>
      <c r="V40" s="75" t="s">
        <v>10</v>
      </c>
      <c r="W40" s="74" t="s">
        <v>10</v>
      </c>
      <c r="X40" s="75" t="s">
        <v>10</v>
      </c>
      <c r="Y40" s="74" t="s">
        <v>10</v>
      </c>
      <c r="Z40" s="75" t="s">
        <v>10</v>
      </c>
      <c r="AA40" s="74" t="s">
        <v>10</v>
      </c>
      <c r="AB40" s="75" t="s">
        <v>10</v>
      </c>
      <c r="AC40" s="74" t="s">
        <v>10</v>
      </c>
      <c r="AD40" s="75" t="s">
        <v>10</v>
      </c>
      <c r="AE40" s="74" t="s">
        <v>10</v>
      </c>
      <c r="AF40" s="75" t="s">
        <v>10</v>
      </c>
      <c r="AG40" s="74" t="s">
        <v>10</v>
      </c>
      <c r="AH40" s="80" t="s">
        <v>10</v>
      </c>
      <c r="AI40" s="74" t="s">
        <v>10</v>
      </c>
      <c r="AJ40" s="75" t="s">
        <v>10</v>
      </c>
      <c r="AK40" s="74" t="s">
        <v>10</v>
      </c>
      <c r="AL40" s="75" t="s">
        <v>10</v>
      </c>
      <c r="AM40" s="74" t="s">
        <v>10</v>
      </c>
      <c r="AN40" s="75" t="s">
        <v>10</v>
      </c>
      <c r="AO40" s="74" t="s">
        <v>10</v>
      </c>
      <c r="AP40" s="75" t="s">
        <v>10</v>
      </c>
      <c r="AQ40" s="95" t="s">
        <v>10</v>
      </c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</row>
    <row r="41" customFormat="false" ht="7.5" hidden="false" customHeight="true" outlineLevel="0" collapsed="false">
      <c r="B41" s="19"/>
      <c r="C41" s="67" t="s">
        <v>10</v>
      </c>
      <c r="D41" s="68" t="s">
        <v>10</v>
      </c>
      <c r="E41" s="67" t="s">
        <v>10</v>
      </c>
      <c r="F41" s="69" t="s">
        <v>10</v>
      </c>
      <c r="G41" s="70" t="s">
        <v>10</v>
      </c>
      <c r="H41" s="69" t="s">
        <v>10</v>
      </c>
      <c r="I41" s="70" t="s">
        <v>10</v>
      </c>
      <c r="J41" s="69" t="s">
        <v>10</v>
      </c>
      <c r="K41" s="70" t="s">
        <v>10</v>
      </c>
      <c r="L41" s="69" t="s">
        <v>10</v>
      </c>
      <c r="M41" s="70" t="s">
        <v>10</v>
      </c>
      <c r="N41" s="68" t="s">
        <v>10</v>
      </c>
      <c r="O41" s="67" t="s">
        <v>10</v>
      </c>
      <c r="P41" s="68" t="s">
        <v>10</v>
      </c>
      <c r="Q41" s="67" t="s">
        <v>10</v>
      </c>
      <c r="R41" s="69" t="s">
        <v>10</v>
      </c>
      <c r="S41" s="70" t="s">
        <v>10</v>
      </c>
      <c r="T41" s="69" t="s">
        <v>10</v>
      </c>
      <c r="U41" s="70" t="s">
        <v>10</v>
      </c>
      <c r="V41" s="69" t="s">
        <v>10</v>
      </c>
      <c r="W41" s="70" t="s">
        <v>10</v>
      </c>
      <c r="X41" s="69" t="s">
        <v>10</v>
      </c>
      <c r="Y41" s="70" t="s">
        <v>10</v>
      </c>
      <c r="Z41" s="69" t="s">
        <v>10</v>
      </c>
      <c r="AA41" s="70" t="s">
        <v>10</v>
      </c>
      <c r="AB41" s="68" t="s">
        <v>10</v>
      </c>
      <c r="AC41" s="67" t="s">
        <v>10</v>
      </c>
      <c r="AD41" s="68" t="s">
        <v>10</v>
      </c>
      <c r="AE41" s="67" t="s">
        <v>10</v>
      </c>
      <c r="AF41" s="69" t="s">
        <v>10</v>
      </c>
      <c r="AG41" s="70" t="s">
        <v>10</v>
      </c>
      <c r="AH41" s="69" t="s">
        <v>10</v>
      </c>
      <c r="AI41" s="70" t="s">
        <v>10</v>
      </c>
      <c r="AJ41" s="69" t="s">
        <v>10</v>
      </c>
      <c r="AK41" s="70" t="s">
        <v>10</v>
      </c>
      <c r="AL41" s="69" t="s">
        <v>10</v>
      </c>
      <c r="AM41" s="70" t="s">
        <v>10</v>
      </c>
      <c r="AN41" s="68" t="s">
        <v>10</v>
      </c>
      <c r="AO41" s="67" t="s">
        <v>10</v>
      </c>
      <c r="AP41" s="69" t="s">
        <v>10</v>
      </c>
      <c r="AQ41" s="70" t="s">
        <v>10</v>
      </c>
    </row>
    <row r="42" customFormat="false" ht="7.5" hidden="false" customHeight="true" outlineLevel="0" collapsed="false">
      <c r="C42" s="73" t="s">
        <v>10</v>
      </c>
      <c r="D42" s="75" t="s">
        <v>10</v>
      </c>
      <c r="E42" s="74" t="s">
        <v>10</v>
      </c>
      <c r="F42" s="75" t="s">
        <v>10</v>
      </c>
      <c r="G42" s="74" t="s">
        <v>10</v>
      </c>
      <c r="H42" s="80" t="s">
        <v>10</v>
      </c>
      <c r="I42" s="74" t="s">
        <v>10</v>
      </c>
      <c r="J42" s="80" t="s">
        <v>10</v>
      </c>
      <c r="K42" s="74" t="s">
        <v>10</v>
      </c>
      <c r="L42" s="75" t="s">
        <v>10</v>
      </c>
      <c r="M42" s="74" t="s">
        <v>10</v>
      </c>
      <c r="N42" s="80" t="s">
        <v>10</v>
      </c>
      <c r="O42" s="74" t="s">
        <v>10</v>
      </c>
      <c r="P42" s="75" t="s">
        <v>10</v>
      </c>
      <c r="Q42" s="74" t="s">
        <v>10</v>
      </c>
      <c r="R42" s="75" t="s">
        <v>10</v>
      </c>
      <c r="S42" s="74" t="s">
        <v>10</v>
      </c>
      <c r="T42" s="75" t="s">
        <v>10</v>
      </c>
      <c r="U42" s="74" t="s">
        <v>10</v>
      </c>
      <c r="V42" s="75" t="s">
        <v>10</v>
      </c>
      <c r="W42" s="74" t="s">
        <v>10</v>
      </c>
      <c r="X42" s="75" t="s">
        <v>10</v>
      </c>
      <c r="Y42" s="74" t="s">
        <v>10</v>
      </c>
      <c r="Z42" s="80" t="s">
        <v>10</v>
      </c>
      <c r="AA42" s="74" t="s">
        <v>10</v>
      </c>
      <c r="AB42" s="80" t="s">
        <v>10</v>
      </c>
      <c r="AC42" s="74" t="s">
        <v>10</v>
      </c>
      <c r="AD42" s="75" t="s">
        <v>10</v>
      </c>
      <c r="AE42" s="74" t="s">
        <v>10</v>
      </c>
      <c r="AF42" s="75" t="s">
        <v>10</v>
      </c>
      <c r="AG42" s="74" t="s">
        <v>10</v>
      </c>
      <c r="AH42" s="75" t="s">
        <v>10</v>
      </c>
      <c r="AI42" s="74" t="s">
        <v>10</v>
      </c>
      <c r="AJ42" s="75" t="s">
        <v>10</v>
      </c>
      <c r="AK42" s="74" t="s">
        <v>10</v>
      </c>
      <c r="AL42" s="75" t="s">
        <v>10</v>
      </c>
      <c r="AM42" s="74" t="s">
        <v>10</v>
      </c>
      <c r="AN42" s="75" t="s">
        <v>10</v>
      </c>
      <c r="AO42" s="74" t="s">
        <v>10</v>
      </c>
      <c r="AP42" s="75" t="s">
        <v>10</v>
      </c>
      <c r="AQ42" s="95" t="s">
        <v>10</v>
      </c>
      <c r="AV42" s="87" t="s">
        <v>10</v>
      </c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</row>
    <row r="43" customFormat="false" ht="7.5" hidden="false" customHeight="true" outlineLevel="0" collapsed="false">
      <c r="B43" s="19"/>
      <c r="C43" s="67" t="s">
        <v>10</v>
      </c>
      <c r="D43" s="68" t="s">
        <v>10</v>
      </c>
      <c r="E43" s="67" t="s">
        <v>10</v>
      </c>
      <c r="F43" s="69" t="s">
        <v>10</v>
      </c>
      <c r="G43" s="70" t="s">
        <v>10</v>
      </c>
      <c r="H43" s="69" t="s">
        <v>10</v>
      </c>
      <c r="I43" s="70" t="s">
        <v>10</v>
      </c>
      <c r="J43" s="69" t="s">
        <v>10</v>
      </c>
      <c r="K43" s="70" t="s">
        <v>10</v>
      </c>
      <c r="L43" s="69" t="s">
        <v>10</v>
      </c>
      <c r="M43" s="70" t="s">
        <v>10</v>
      </c>
      <c r="N43" s="68" t="s">
        <v>10</v>
      </c>
      <c r="O43" s="67" t="s">
        <v>10</v>
      </c>
      <c r="P43" s="68" t="s">
        <v>10</v>
      </c>
      <c r="Q43" s="67" t="s">
        <v>10</v>
      </c>
      <c r="R43" s="69" t="s">
        <v>10</v>
      </c>
      <c r="S43" s="70" t="s">
        <v>10</v>
      </c>
      <c r="T43" s="69" t="s">
        <v>10</v>
      </c>
      <c r="U43" s="70" t="s">
        <v>10</v>
      </c>
      <c r="V43" s="69" t="s">
        <v>10</v>
      </c>
      <c r="W43" s="70" t="s">
        <v>10</v>
      </c>
      <c r="X43" s="69" t="s">
        <v>10</v>
      </c>
      <c r="Y43" s="70" t="s">
        <v>10</v>
      </c>
      <c r="Z43" s="69" t="s">
        <v>10</v>
      </c>
      <c r="AA43" s="70" t="s">
        <v>10</v>
      </c>
      <c r="AB43" s="68" t="s">
        <v>10</v>
      </c>
      <c r="AC43" s="67" t="s">
        <v>10</v>
      </c>
      <c r="AD43" s="68" t="s">
        <v>10</v>
      </c>
      <c r="AE43" s="67" t="s">
        <v>10</v>
      </c>
      <c r="AF43" s="69" t="s">
        <v>10</v>
      </c>
      <c r="AG43" s="70" t="s">
        <v>10</v>
      </c>
      <c r="AH43" s="69" t="s">
        <v>10</v>
      </c>
      <c r="AI43" s="70" t="s">
        <v>10</v>
      </c>
      <c r="AJ43" s="69" t="s">
        <v>10</v>
      </c>
      <c r="AK43" s="70" t="s">
        <v>10</v>
      </c>
      <c r="AL43" s="69" t="s">
        <v>10</v>
      </c>
      <c r="AM43" s="70" t="s">
        <v>10</v>
      </c>
      <c r="AN43" s="68" t="s">
        <v>10</v>
      </c>
      <c r="AO43" s="67" t="s">
        <v>10</v>
      </c>
      <c r="AP43" s="69" t="s">
        <v>10</v>
      </c>
      <c r="AQ43" s="70" t="s">
        <v>10</v>
      </c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</row>
    <row r="44" customFormat="false" ht="7.5" hidden="false" customHeight="true" outlineLevel="0" collapsed="false">
      <c r="C44" s="73" t="s">
        <v>10</v>
      </c>
      <c r="D44" s="75" t="s">
        <v>10</v>
      </c>
      <c r="E44" s="74" t="s">
        <v>10</v>
      </c>
      <c r="F44" s="75" t="s">
        <v>10</v>
      </c>
      <c r="G44" s="74" t="s">
        <v>10</v>
      </c>
      <c r="H44" s="80" t="s">
        <v>10</v>
      </c>
      <c r="I44" s="74" t="s">
        <v>10</v>
      </c>
      <c r="J44" s="75" t="s">
        <v>10</v>
      </c>
      <c r="K44" s="74" t="s">
        <v>10</v>
      </c>
      <c r="L44" s="75" t="s">
        <v>10</v>
      </c>
      <c r="M44" s="74" t="s">
        <v>10</v>
      </c>
      <c r="N44" s="80" t="s">
        <v>10</v>
      </c>
      <c r="O44" s="74" t="s">
        <v>10</v>
      </c>
      <c r="P44" s="75" t="s">
        <v>10</v>
      </c>
      <c r="Q44" s="74" t="s">
        <v>10</v>
      </c>
      <c r="R44" s="75" t="s">
        <v>10</v>
      </c>
      <c r="S44" s="74" t="s">
        <v>10</v>
      </c>
      <c r="T44" s="75" t="s">
        <v>10</v>
      </c>
      <c r="U44" s="74" t="s">
        <v>10</v>
      </c>
      <c r="V44" s="75" t="s">
        <v>10</v>
      </c>
      <c r="W44" s="74" t="s">
        <v>10</v>
      </c>
      <c r="X44" s="75" t="s">
        <v>10</v>
      </c>
      <c r="Y44" s="74" t="s">
        <v>10</v>
      </c>
      <c r="Z44" s="80" t="s">
        <v>10</v>
      </c>
      <c r="AA44" s="74" t="s">
        <v>10</v>
      </c>
      <c r="AB44" s="75" t="s">
        <v>10</v>
      </c>
      <c r="AC44" s="74" t="s">
        <v>10</v>
      </c>
      <c r="AD44" s="75" t="s">
        <v>10</v>
      </c>
      <c r="AE44" s="74" t="s">
        <v>10</v>
      </c>
      <c r="AF44" s="75" t="s">
        <v>10</v>
      </c>
      <c r="AG44" s="74" t="s">
        <v>10</v>
      </c>
      <c r="AH44" s="75" t="s">
        <v>10</v>
      </c>
      <c r="AI44" s="74" t="s">
        <v>10</v>
      </c>
      <c r="AJ44" s="75" t="s">
        <v>10</v>
      </c>
      <c r="AK44" s="74" t="s">
        <v>10</v>
      </c>
      <c r="AL44" s="80" t="s">
        <v>10</v>
      </c>
      <c r="AM44" s="74" t="s">
        <v>10</v>
      </c>
      <c r="AN44" s="80" t="s">
        <v>10</v>
      </c>
      <c r="AO44" s="74" t="s">
        <v>10</v>
      </c>
      <c r="AP44" s="75" t="s">
        <v>10</v>
      </c>
      <c r="AQ44" s="95" t="s">
        <v>10</v>
      </c>
    </row>
    <row r="45" customFormat="false" ht="7.5" hidden="false" customHeight="true" outlineLevel="0" collapsed="false">
      <c r="B45" s="19"/>
      <c r="C45" s="67" t="s">
        <v>10</v>
      </c>
      <c r="D45" s="68" t="s">
        <v>10</v>
      </c>
      <c r="E45" s="67" t="s">
        <v>10</v>
      </c>
      <c r="F45" s="69" t="s">
        <v>10</v>
      </c>
      <c r="G45" s="70" t="s">
        <v>10</v>
      </c>
      <c r="H45" s="69" t="s">
        <v>10</v>
      </c>
      <c r="I45" s="70" t="s">
        <v>10</v>
      </c>
      <c r="J45" s="69" t="s">
        <v>10</v>
      </c>
      <c r="K45" s="70" t="s">
        <v>10</v>
      </c>
      <c r="L45" s="69" t="s">
        <v>10</v>
      </c>
      <c r="M45" s="70" t="s">
        <v>10</v>
      </c>
      <c r="N45" s="68" t="s">
        <v>10</v>
      </c>
      <c r="O45" s="67" t="s">
        <v>10</v>
      </c>
      <c r="P45" s="68" t="s">
        <v>10</v>
      </c>
      <c r="Q45" s="67" t="s">
        <v>10</v>
      </c>
      <c r="R45" s="69" t="s">
        <v>10</v>
      </c>
      <c r="S45" s="70" t="s">
        <v>10</v>
      </c>
      <c r="T45" s="69" t="s">
        <v>10</v>
      </c>
      <c r="U45" s="70" t="s">
        <v>10</v>
      </c>
      <c r="V45" s="69" t="s">
        <v>10</v>
      </c>
      <c r="W45" s="70" t="s">
        <v>10</v>
      </c>
      <c r="X45" s="69" t="s">
        <v>10</v>
      </c>
      <c r="Y45" s="70" t="s">
        <v>10</v>
      </c>
      <c r="Z45" s="69" t="s">
        <v>10</v>
      </c>
      <c r="AA45" s="70" t="s">
        <v>10</v>
      </c>
      <c r="AB45" s="68" t="s">
        <v>10</v>
      </c>
      <c r="AC45" s="67" t="s">
        <v>10</v>
      </c>
      <c r="AD45" s="68" t="s">
        <v>10</v>
      </c>
      <c r="AE45" s="67" t="s">
        <v>10</v>
      </c>
      <c r="AF45" s="69" t="s">
        <v>10</v>
      </c>
      <c r="AG45" s="70" t="s">
        <v>10</v>
      </c>
      <c r="AH45" s="69" t="s">
        <v>10</v>
      </c>
      <c r="AI45" s="70" t="s">
        <v>10</v>
      </c>
      <c r="AJ45" s="69" t="s">
        <v>10</v>
      </c>
      <c r="AK45" s="70" t="s">
        <v>10</v>
      </c>
      <c r="AL45" s="69" t="s">
        <v>10</v>
      </c>
      <c r="AM45" s="70" t="s">
        <v>10</v>
      </c>
      <c r="AN45" s="68" t="s">
        <v>10</v>
      </c>
      <c r="AO45" s="67" t="s">
        <v>10</v>
      </c>
      <c r="AP45" s="69" t="s">
        <v>10</v>
      </c>
      <c r="AQ45" s="70" t="s">
        <v>10</v>
      </c>
    </row>
    <row r="46" customFormat="false" ht="7.5" hidden="false" customHeight="true" outlineLevel="0" collapsed="false">
      <c r="C46" s="73" t="s">
        <v>10</v>
      </c>
      <c r="D46" s="75" t="s">
        <v>10</v>
      </c>
      <c r="E46" s="74" t="s">
        <v>10</v>
      </c>
      <c r="F46" s="75" t="s">
        <v>10</v>
      </c>
      <c r="G46" s="74" t="s">
        <v>10</v>
      </c>
      <c r="H46" s="75" t="s">
        <v>10</v>
      </c>
      <c r="I46" s="74" t="s">
        <v>10</v>
      </c>
      <c r="J46" s="75" t="s">
        <v>10</v>
      </c>
      <c r="K46" s="74" t="s">
        <v>10</v>
      </c>
      <c r="L46" s="75" t="s">
        <v>10</v>
      </c>
      <c r="M46" s="74" t="s">
        <v>10</v>
      </c>
      <c r="N46" s="75" t="s">
        <v>10</v>
      </c>
      <c r="O46" s="74" t="s">
        <v>10</v>
      </c>
      <c r="P46" s="75" t="s">
        <v>10</v>
      </c>
      <c r="Q46" s="74" t="s">
        <v>10</v>
      </c>
      <c r="R46" s="75" t="s">
        <v>10</v>
      </c>
      <c r="S46" s="74" t="s">
        <v>10</v>
      </c>
      <c r="T46" s="75" t="s">
        <v>10</v>
      </c>
      <c r="U46" s="74" t="s">
        <v>10</v>
      </c>
      <c r="V46" s="80" t="s">
        <v>10</v>
      </c>
      <c r="W46" s="74" t="s">
        <v>10</v>
      </c>
      <c r="X46" s="80" t="s">
        <v>10</v>
      </c>
      <c r="Y46" s="74" t="s">
        <v>10</v>
      </c>
      <c r="Z46" s="75" t="s">
        <v>10</v>
      </c>
      <c r="AA46" s="74" t="s">
        <v>10</v>
      </c>
      <c r="AB46" s="80" t="s">
        <v>10</v>
      </c>
      <c r="AC46" s="74" t="s">
        <v>10</v>
      </c>
      <c r="AD46" s="75" t="s">
        <v>10</v>
      </c>
      <c r="AE46" s="74" t="s">
        <v>10</v>
      </c>
      <c r="AF46" s="80" t="s">
        <v>10</v>
      </c>
      <c r="AG46" s="74" t="s">
        <v>10</v>
      </c>
      <c r="AH46" s="75" t="s">
        <v>10</v>
      </c>
      <c r="AI46" s="74" t="s">
        <v>10</v>
      </c>
      <c r="AJ46" s="75" t="s">
        <v>10</v>
      </c>
      <c r="AK46" s="74" t="s">
        <v>10</v>
      </c>
      <c r="AL46" s="75" t="s">
        <v>10</v>
      </c>
      <c r="AM46" s="74" t="s">
        <v>10</v>
      </c>
      <c r="AN46" s="75" t="s">
        <v>10</v>
      </c>
      <c r="AO46" s="74" t="s">
        <v>10</v>
      </c>
      <c r="AP46" s="80" t="s">
        <v>10</v>
      </c>
      <c r="AQ46" s="95" t="s">
        <v>10</v>
      </c>
    </row>
    <row r="47" customFormat="false" ht="7.5" hidden="false" customHeight="true" outlineLevel="0" collapsed="false">
      <c r="B47" s="19"/>
      <c r="C47" s="67" t="s">
        <v>10</v>
      </c>
      <c r="D47" s="68" t="s">
        <v>10</v>
      </c>
      <c r="E47" s="67" t="s">
        <v>10</v>
      </c>
      <c r="F47" s="69" t="s">
        <v>10</v>
      </c>
      <c r="G47" s="70" t="s">
        <v>10</v>
      </c>
      <c r="H47" s="69" t="s">
        <v>10</v>
      </c>
      <c r="I47" s="70" t="s">
        <v>10</v>
      </c>
      <c r="J47" s="69" t="s">
        <v>10</v>
      </c>
      <c r="K47" s="70" t="s">
        <v>10</v>
      </c>
      <c r="L47" s="69" t="s">
        <v>10</v>
      </c>
      <c r="M47" s="70" t="s">
        <v>10</v>
      </c>
      <c r="N47" s="68" t="s">
        <v>10</v>
      </c>
      <c r="O47" s="67" t="s">
        <v>10</v>
      </c>
      <c r="P47" s="68" t="s">
        <v>10</v>
      </c>
      <c r="Q47" s="67" t="s">
        <v>10</v>
      </c>
      <c r="R47" s="69" t="s">
        <v>10</v>
      </c>
      <c r="S47" s="70" t="s">
        <v>10</v>
      </c>
      <c r="T47" s="69" t="s">
        <v>10</v>
      </c>
      <c r="U47" s="70" t="s">
        <v>10</v>
      </c>
      <c r="V47" s="69" t="s">
        <v>10</v>
      </c>
      <c r="W47" s="70" t="s">
        <v>10</v>
      </c>
      <c r="X47" s="69" t="s">
        <v>10</v>
      </c>
      <c r="Y47" s="70" t="s">
        <v>10</v>
      </c>
      <c r="Z47" s="69" t="s">
        <v>10</v>
      </c>
      <c r="AA47" s="70" t="s">
        <v>10</v>
      </c>
      <c r="AB47" s="68" t="s">
        <v>10</v>
      </c>
      <c r="AC47" s="67" t="s">
        <v>10</v>
      </c>
      <c r="AD47" s="68" t="s">
        <v>10</v>
      </c>
      <c r="AE47" s="67" t="s">
        <v>10</v>
      </c>
      <c r="AF47" s="69" t="s">
        <v>10</v>
      </c>
      <c r="AG47" s="70" t="s">
        <v>10</v>
      </c>
      <c r="AH47" s="69" t="s">
        <v>10</v>
      </c>
      <c r="AI47" s="70" t="s">
        <v>10</v>
      </c>
      <c r="AJ47" s="69" t="s">
        <v>10</v>
      </c>
      <c r="AK47" s="70" t="s">
        <v>10</v>
      </c>
      <c r="AL47" s="69" t="s">
        <v>10</v>
      </c>
      <c r="AM47" s="70" t="s">
        <v>10</v>
      </c>
      <c r="AN47" s="68" t="s">
        <v>10</v>
      </c>
      <c r="AO47" s="67" t="s">
        <v>10</v>
      </c>
      <c r="AP47" s="69" t="s">
        <v>10</v>
      </c>
      <c r="AQ47" s="70" t="s">
        <v>10</v>
      </c>
    </row>
    <row r="48" customFormat="false" ht="7.5" hidden="false" customHeight="true" outlineLevel="0" collapsed="false">
      <c r="C48" s="73" t="s">
        <v>10</v>
      </c>
      <c r="D48" s="75" t="s">
        <v>10</v>
      </c>
      <c r="E48" s="74" t="s">
        <v>10</v>
      </c>
      <c r="F48" s="75" t="s">
        <v>10</v>
      </c>
      <c r="G48" s="74" t="s">
        <v>10</v>
      </c>
      <c r="H48" s="75" t="s">
        <v>10</v>
      </c>
      <c r="I48" s="74" t="s">
        <v>10</v>
      </c>
      <c r="J48" s="75" t="s">
        <v>10</v>
      </c>
      <c r="K48" s="74" t="s">
        <v>10</v>
      </c>
      <c r="L48" s="75" t="s">
        <v>10</v>
      </c>
      <c r="M48" s="74" t="s">
        <v>10</v>
      </c>
      <c r="N48" s="75" t="s">
        <v>10</v>
      </c>
      <c r="O48" s="74" t="s">
        <v>10</v>
      </c>
      <c r="P48" s="75" t="s">
        <v>10</v>
      </c>
      <c r="Q48" s="74" t="s">
        <v>10</v>
      </c>
      <c r="R48" s="75" t="s">
        <v>10</v>
      </c>
      <c r="S48" s="74" t="s">
        <v>10</v>
      </c>
      <c r="T48" s="75" t="s">
        <v>10</v>
      </c>
      <c r="U48" s="74" t="s">
        <v>10</v>
      </c>
      <c r="V48" s="75" t="s">
        <v>10</v>
      </c>
      <c r="W48" s="74" t="s">
        <v>10</v>
      </c>
      <c r="X48" s="75" t="s">
        <v>10</v>
      </c>
      <c r="Y48" s="74" t="s">
        <v>10</v>
      </c>
      <c r="Z48" s="75" t="s">
        <v>10</v>
      </c>
      <c r="AA48" s="74" t="s">
        <v>10</v>
      </c>
      <c r="AB48" s="75" t="s">
        <v>10</v>
      </c>
      <c r="AC48" s="74" t="s">
        <v>10</v>
      </c>
      <c r="AD48" s="75" t="s">
        <v>10</v>
      </c>
      <c r="AE48" s="74" t="s">
        <v>10</v>
      </c>
      <c r="AF48" s="75" t="s">
        <v>10</v>
      </c>
      <c r="AG48" s="74" t="s">
        <v>10</v>
      </c>
      <c r="AH48" s="75" t="s">
        <v>10</v>
      </c>
      <c r="AI48" s="74" t="s">
        <v>10</v>
      </c>
      <c r="AJ48" s="75" t="s">
        <v>10</v>
      </c>
      <c r="AK48" s="74" t="s">
        <v>10</v>
      </c>
      <c r="AL48" s="75" t="s">
        <v>10</v>
      </c>
      <c r="AM48" s="74" t="s">
        <v>10</v>
      </c>
      <c r="AN48" s="75" t="s">
        <v>10</v>
      </c>
      <c r="AO48" s="74" t="s">
        <v>10</v>
      </c>
      <c r="AP48" s="80" t="s">
        <v>10</v>
      </c>
      <c r="AQ48" s="95" t="s">
        <v>10</v>
      </c>
      <c r="AV48" s="7" t="s">
        <v>4</v>
      </c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8" t="n">
        <f aca="false">$A$55</f>
        <v>0</v>
      </c>
      <c r="BK48" s="8"/>
      <c r="BN48" s="7" t="s">
        <v>5</v>
      </c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8" t="n">
        <f aca="false">$A$56</f>
        <v>0</v>
      </c>
      <c r="CB48" s="8"/>
    </row>
    <row r="49" customFormat="false" ht="7.5" hidden="false" customHeight="true" outlineLevel="0" collapsed="false">
      <c r="B49" s="19"/>
      <c r="C49" s="67" t="s">
        <v>10</v>
      </c>
      <c r="D49" s="68" t="s">
        <v>10</v>
      </c>
      <c r="E49" s="67" t="s">
        <v>10</v>
      </c>
      <c r="F49" s="69" t="s">
        <v>10</v>
      </c>
      <c r="G49" s="70" t="s">
        <v>10</v>
      </c>
      <c r="H49" s="69" t="s">
        <v>10</v>
      </c>
      <c r="I49" s="70" t="s">
        <v>10</v>
      </c>
      <c r="J49" s="69" t="s">
        <v>10</v>
      </c>
      <c r="K49" s="70" t="s">
        <v>10</v>
      </c>
      <c r="L49" s="69" t="s">
        <v>10</v>
      </c>
      <c r="M49" s="70" t="s">
        <v>10</v>
      </c>
      <c r="N49" s="68" t="s">
        <v>10</v>
      </c>
      <c r="O49" s="67" t="s">
        <v>10</v>
      </c>
      <c r="P49" s="68" t="s">
        <v>10</v>
      </c>
      <c r="Q49" s="67" t="s">
        <v>10</v>
      </c>
      <c r="R49" s="69" t="s">
        <v>10</v>
      </c>
      <c r="S49" s="70" t="s">
        <v>10</v>
      </c>
      <c r="T49" s="69" t="s">
        <v>10</v>
      </c>
      <c r="U49" s="70" t="s">
        <v>10</v>
      </c>
      <c r="V49" s="69" t="s">
        <v>10</v>
      </c>
      <c r="W49" s="70" t="s">
        <v>10</v>
      </c>
      <c r="X49" s="69" t="s">
        <v>10</v>
      </c>
      <c r="Y49" s="70" t="s">
        <v>10</v>
      </c>
      <c r="Z49" s="69" t="s">
        <v>10</v>
      </c>
      <c r="AA49" s="70" t="s">
        <v>10</v>
      </c>
      <c r="AB49" s="68" t="s">
        <v>10</v>
      </c>
      <c r="AC49" s="67" t="s">
        <v>10</v>
      </c>
      <c r="AD49" s="68" t="s">
        <v>10</v>
      </c>
      <c r="AE49" s="67" t="s">
        <v>10</v>
      </c>
      <c r="AF49" s="69" t="s">
        <v>10</v>
      </c>
      <c r="AG49" s="70" t="s">
        <v>10</v>
      </c>
      <c r="AH49" s="69" t="s">
        <v>10</v>
      </c>
      <c r="AI49" s="70" t="s">
        <v>10</v>
      </c>
      <c r="AJ49" s="69" t="s">
        <v>10</v>
      </c>
      <c r="AK49" s="70" t="s">
        <v>10</v>
      </c>
      <c r="AL49" s="69" t="s">
        <v>10</v>
      </c>
      <c r="AM49" s="70" t="s">
        <v>10</v>
      </c>
      <c r="AN49" s="68" t="s">
        <v>10</v>
      </c>
      <c r="AO49" s="67" t="s">
        <v>10</v>
      </c>
      <c r="AP49" s="69" t="s">
        <v>10</v>
      </c>
      <c r="AQ49" s="70" t="s">
        <v>10</v>
      </c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8"/>
      <c r="BK49" s="8"/>
      <c r="BL49" s="9"/>
      <c r="BM49" s="9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8"/>
      <c r="CB49" s="8"/>
      <c r="CC49" s="9"/>
    </row>
    <row r="50" customFormat="false" ht="7.5" hidden="false" customHeight="true" outlineLevel="0" collapsed="false">
      <c r="C50" s="73" t="s">
        <v>10</v>
      </c>
      <c r="D50" s="75" t="s">
        <v>10</v>
      </c>
      <c r="E50" s="74" t="s">
        <v>10</v>
      </c>
      <c r="F50" s="75" t="s">
        <v>10</v>
      </c>
      <c r="G50" s="74" t="s">
        <v>10</v>
      </c>
      <c r="H50" s="75" t="s">
        <v>10</v>
      </c>
      <c r="I50" s="74" t="s">
        <v>10</v>
      </c>
      <c r="J50" s="75" t="s">
        <v>10</v>
      </c>
      <c r="K50" s="74" t="s">
        <v>10</v>
      </c>
      <c r="L50" s="75" t="s">
        <v>10</v>
      </c>
      <c r="M50" s="74" t="s">
        <v>10</v>
      </c>
      <c r="N50" s="75" t="s">
        <v>10</v>
      </c>
      <c r="O50" s="74" t="s">
        <v>10</v>
      </c>
      <c r="P50" s="80" t="s">
        <v>10</v>
      </c>
      <c r="Q50" s="74" t="s">
        <v>10</v>
      </c>
      <c r="R50" s="75" t="s">
        <v>10</v>
      </c>
      <c r="S50" s="74" t="s">
        <v>10</v>
      </c>
      <c r="T50" s="75" t="s">
        <v>10</v>
      </c>
      <c r="U50" s="74" t="s">
        <v>10</v>
      </c>
      <c r="V50" s="80" t="s">
        <v>10</v>
      </c>
      <c r="W50" s="74" t="s">
        <v>10</v>
      </c>
      <c r="X50" s="80" t="s">
        <v>10</v>
      </c>
      <c r="Y50" s="74" t="s">
        <v>10</v>
      </c>
      <c r="Z50" s="75" t="s">
        <v>10</v>
      </c>
      <c r="AA50" s="74" t="s">
        <v>10</v>
      </c>
      <c r="AB50" s="75" t="s">
        <v>10</v>
      </c>
      <c r="AC50" s="74" t="s">
        <v>10</v>
      </c>
      <c r="AD50" s="75" t="s">
        <v>10</v>
      </c>
      <c r="AE50" s="74" t="s">
        <v>10</v>
      </c>
      <c r="AF50" s="80" t="s">
        <v>10</v>
      </c>
      <c r="AG50" s="74" t="s">
        <v>10</v>
      </c>
      <c r="AH50" s="75" t="s">
        <v>10</v>
      </c>
      <c r="AI50" s="74" t="s">
        <v>10</v>
      </c>
      <c r="AJ50" s="80" t="s">
        <v>10</v>
      </c>
      <c r="AK50" s="74" t="s">
        <v>10</v>
      </c>
      <c r="AL50" s="75" t="s">
        <v>10</v>
      </c>
      <c r="AM50" s="74" t="s">
        <v>10</v>
      </c>
      <c r="AN50" s="75" t="s">
        <v>10</v>
      </c>
      <c r="AO50" s="74" t="s">
        <v>10</v>
      </c>
      <c r="AP50" s="75" t="s">
        <v>10</v>
      </c>
      <c r="AQ50" s="95" t="s">
        <v>10</v>
      </c>
      <c r="AV50" s="7" t="s">
        <v>8</v>
      </c>
      <c r="AW50" s="7"/>
      <c r="AX50" s="7"/>
      <c r="AY50" s="7"/>
      <c r="AZ50" s="7"/>
      <c r="BA50" s="7"/>
      <c r="BB50" s="7"/>
      <c r="BC50" s="7"/>
      <c r="BD50" s="7"/>
      <c r="BE50" s="9"/>
      <c r="BF50" s="14" t="str">
        <f aca="false">IF($BJ$48&lt;&gt;0,$CA$48/$BJ$48*100,"")</f>
        <v/>
      </c>
      <c r="BG50" s="14"/>
      <c r="BH50" s="14"/>
      <c r="BI50" s="7" t="s">
        <v>9</v>
      </c>
      <c r="BJ50" s="7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</row>
    <row r="51" customFormat="false" ht="7.5" hidden="false" customHeight="true" outlineLevel="0" collapsed="false">
      <c r="B51" s="19"/>
      <c r="C51" s="67" t="s">
        <v>10</v>
      </c>
      <c r="D51" s="68" t="s">
        <v>10</v>
      </c>
      <c r="E51" s="67" t="s">
        <v>10</v>
      </c>
      <c r="F51" s="69" t="s">
        <v>10</v>
      </c>
      <c r="G51" s="70" t="s">
        <v>10</v>
      </c>
      <c r="H51" s="69" t="s">
        <v>10</v>
      </c>
      <c r="I51" s="70" t="s">
        <v>10</v>
      </c>
      <c r="J51" s="69" t="s">
        <v>10</v>
      </c>
      <c r="K51" s="70" t="s">
        <v>10</v>
      </c>
      <c r="L51" s="69" t="s">
        <v>10</v>
      </c>
      <c r="M51" s="70" t="s">
        <v>10</v>
      </c>
      <c r="N51" s="68" t="s">
        <v>10</v>
      </c>
      <c r="O51" s="67" t="s">
        <v>10</v>
      </c>
      <c r="P51" s="68" t="s">
        <v>10</v>
      </c>
      <c r="Q51" s="67" t="s">
        <v>10</v>
      </c>
      <c r="R51" s="69" t="s">
        <v>10</v>
      </c>
      <c r="S51" s="70" t="s">
        <v>10</v>
      </c>
      <c r="T51" s="69" t="s">
        <v>10</v>
      </c>
      <c r="U51" s="70" t="s">
        <v>10</v>
      </c>
      <c r="V51" s="69" t="s">
        <v>10</v>
      </c>
      <c r="W51" s="70" t="s">
        <v>10</v>
      </c>
      <c r="X51" s="69" t="s">
        <v>10</v>
      </c>
      <c r="Y51" s="70" t="s">
        <v>10</v>
      </c>
      <c r="Z51" s="69" t="s">
        <v>10</v>
      </c>
      <c r="AA51" s="70" t="s">
        <v>10</v>
      </c>
      <c r="AB51" s="68" t="s">
        <v>10</v>
      </c>
      <c r="AC51" s="67" t="s">
        <v>10</v>
      </c>
      <c r="AD51" s="68" t="s">
        <v>10</v>
      </c>
      <c r="AE51" s="67" t="s">
        <v>10</v>
      </c>
      <c r="AF51" s="69" t="s">
        <v>10</v>
      </c>
      <c r="AG51" s="70" t="s">
        <v>10</v>
      </c>
      <c r="AH51" s="69" t="s">
        <v>10</v>
      </c>
      <c r="AI51" s="70" t="s">
        <v>10</v>
      </c>
      <c r="AJ51" s="69" t="s">
        <v>10</v>
      </c>
      <c r="AK51" s="70" t="s">
        <v>10</v>
      </c>
      <c r="AL51" s="69" t="s">
        <v>10</v>
      </c>
      <c r="AM51" s="70" t="s">
        <v>10</v>
      </c>
      <c r="AN51" s="68" t="s">
        <v>10</v>
      </c>
      <c r="AO51" s="67" t="s">
        <v>10</v>
      </c>
      <c r="AP51" s="69" t="s">
        <v>10</v>
      </c>
      <c r="AQ51" s="70" t="s">
        <v>10</v>
      </c>
      <c r="AV51" s="7"/>
      <c r="AW51" s="7"/>
      <c r="AX51" s="7"/>
      <c r="AY51" s="7"/>
      <c r="AZ51" s="7"/>
      <c r="BA51" s="7"/>
      <c r="BB51" s="7"/>
      <c r="BC51" s="7"/>
      <c r="BD51" s="7"/>
      <c r="BE51" s="16"/>
      <c r="BF51" s="14"/>
      <c r="BG51" s="14"/>
      <c r="BH51" s="14"/>
      <c r="BI51" s="7"/>
      <c r="BJ51" s="7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</row>
    <row r="52" customFormat="false" ht="7.5" hidden="false" customHeight="true" outlineLevel="0" collapsed="false">
      <c r="C52" s="73" t="s">
        <v>10</v>
      </c>
      <c r="D52" s="75" t="s">
        <v>10</v>
      </c>
      <c r="E52" s="74" t="s">
        <v>10</v>
      </c>
      <c r="F52" s="75" t="s">
        <v>10</v>
      </c>
      <c r="G52" s="74" t="s">
        <v>10</v>
      </c>
      <c r="H52" s="75" t="s">
        <v>10</v>
      </c>
      <c r="I52" s="74" t="s">
        <v>10</v>
      </c>
      <c r="J52" s="75" t="s">
        <v>10</v>
      </c>
      <c r="K52" s="74" t="s">
        <v>10</v>
      </c>
      <c r="L52" s="75" t="s">
        <v>10</v>
      </c>
      <c r="M52" s="74" t="s">
        <v>10</v>
      </c>
      <c r="N52" s="75" t="s">
        <v>10</v>
      </c>
      <c r="O52" s="74" t="s">
        <v>10</v>
      </c>
      <c r="P52" s="75" t="s">
        <v>10</v>
      </c>
      <c r="Q52" s="74" t="s">
        <v>10</v>
      </c>
      <c r="R52" s="80" t="s">
        <v>10</v>
      </c>
      <c r="S52" s="74" t="s">
        <v>10</v>
      </c>
      <c r="T52" s="75" t="s">
        <v>10</v>
      </c>
      <c r="U52" s="74" t="s">
        <v>10</v>
      </c>
      <c r="V52" s="80" t="s">
        <v>10</v>
      </c>
      <c r="W52" s="74" t="s">
        <v>10</v>
      </c>
      <c r="X52" s="75" t="s">
        <v>10</v>
      </c>
      <c r="Y52" s="74" t="s">
        <v>10</v>
      </c>
      <c r="Z52" s="75" t="s">
        <v>10</v>
      </c>
      <c r="AA52" s="74" t="s">
        <v>10</v>
      </c>
      <c r="AB52" s="75" t="s">
        <v>10</v>
      </c>
      <c r="AC52" s="74" t="s">
        <v>10</v>
      </c>
      <c r="AD52" s="75" t="s">
        <v>10</v>
      </c>
      <c r="AE52" s="74" t="s">
        <v>10</v>
      </c>
      <c r="AF52" s="75" t="s">
        <v>10</v>
      </c>
      <c r="AG52" s="74" t="s">
        <v>10</v>
      </c>
      <c r="AH52" s="75" t="s">
        <v>10</v>
      </c>
      <c r="AI52" s="74" t="s">
        <v>10</v>
      </c>
      <c r="AJ52" s="80" t="s">
        <v>10</v>
      </c>
      <c r="AK52" s="74" t="s">
        <v>10</v>
      </c>
      <c r="AL52" s="75" t="s">
        <v>10</v>
      </c>
      <c r="AM52" s="74" t="s">
        <v>10</v>
      </c>
      <c r="AN52" s="75" t="s">
        <v>10</v>
      </c>
      <c r="AO52" s="74" t="s">
        <v>10</v>
      </c>
      <c r="AP52" s="75" t="s">
        <v>10</v>
      </c>
      <c r="AQ52" s="95" t="s">
        <v>10</v>
      </c>
    </row>
    <row r="53" customFormat="false" ht="7.5" hidden="false" customHeight="true" outlineLevel="0" collapsed="false">
      <c r="A53" s="52"/>
      <c r="B53" s="103"/>
      <c r="C53" s="104" t="s">
        <v>10</v>
      </c>
      <c r="D53" s="68" t="s">
        <v>10</v>
      </c>
      <c r="E53" s="67" t="s">
        <v>10</v>
      </c>
      <c r="F53" s="69" t="s">
        <v>10</v>
      </c>
      <c r="G53" s="70" t="s">
        <v>10</v>
      </c>
      <c r="H53" s="69" t="s">
        <v>10</v>
      </c>
      <c r="I53" s="70" t="s">
        <v>10</v>
      </c>
      <c r="J53" s="69" t="s">
        <v>10</v>
      </c>
      <c r="K53" s="70" t="s">
        <v>10</v>
      </c>
      <c r="L53" s="69" t="s">
        <v>10</v>
      </c>
      <c r="M53" s="70" t="s">
        <v>10</v>
      </c>
      <c r="N53" s="68" t="s">
        <v>10</v>
      </c>
      <c r="O53" s="67" t="s">
        <v>10</v>
      </c>
      <c r="P53" s="68" t="s">
        <v>10</v>
      </c>
      <c r="Q53" s="67" t="s">
        <v>10</v>
      </c>
      <c r="R53" s="69" t="s">
        <v>10</v>
      </c>
      <c r="S53" s="70" t="s">
        <v>10</v>
      </c>
      <c r="T53" s="69" t="s">
        <v>10</v>
      </c>
      <c r="U53" s="70" t="s">
        <v>10</v>
      </c>
      <c r="V53" s="69" t="s">
        <v>10</v>
      </c>
      <c r="W53" s="70" t="s">
        <v>10</v>
      </c>
      <c r="X53" s="69" t="s">
        <v>10</v>
      </c>
      <c r="Y53" s="70" t="s">
        <v>10</v>
      </c>
      <c r="Z53" s="69" t="s">
        <v>10</v>
      </c>
      <c r="AA53" s="70" t="s">
        <v>10</v>
      </c>
      <c r="AB53" s="68" t="s">
        <v>10</v>
      </c>
      <c r="AC53" s="67" t="s">
        <v>10</v>
      </c>
      <c r="AD53" s="68" t="s">
        <v>10</v>
      </c>
      <c r="AE53" s="67" t="s">
        <v>10</v>
      </c>
      <c r="AF53" s="69" t="s">
        <v>10</v>
      </c>
      <c r="AG53" s="70" t="s">
        <v>10</v>
      </c>
      <c r="AH53" s="69" t="s">
        <v>10</v>
      </c>
      <c r="AI53" s="70" t="s">
        <v>10</v>
      </c>
      <c r="AJ53" s="69" t="s">
        <v>10</v>
      </c>
      <c r="AK53" s="70" t="s">
        <v>10</v>
      </c>
      <c r="AL53" s="69" t="s">
        <v>10</v>
      </c>
      <c r="AM53" s="70" t="s">
        <v>10</v>
      </c>
      <c r="AN53" s="68" t="s">
        <v>10</v>
      </c>
      <c r="AO53" s="67" t="s">
        <v>10</v>
      </c>
      <c r="AP53" s="69" t="s">
        <v>10</v>
      </c>
      <c r="AQ53" s="70" t="s">
        <v>10</v>
      </c>
    </row>
    <row r="54" customFormat="false" ht="7.5" hidden="false" customHeight="true" outlineLevel="0" collapsed="false">
      <c r="A54" s="52"/>
      <c r="B54" s="52"/>
      <c r="C54" s="105"/>
      <c r="D54" s="23"/>
      <c r="F54" s="23"/>
      <c r="G54" s="9"/>
      <c r="H54" s="23"/>
      <c r="J54" s="23"/>
      <c r="M54" s="43"/>
      <c r="O54" s="43"/>
      <c r="Q54" s="43"/>
      <c r="R54" s="23"/>
      <c r="U54" s="43"/>
      <c r="W54" s="43"/>
      <c r="X54" s="23"/>
      <c r="Z54" s="23"/>
      <c r="AC54" s="43"/>
      <c r="AD54" s="23"/>
      <c r="AG54" s="43"/>
      <c r="AI54" s="43"/>
      <c r="AK54" s="43"/>
      <c r="AM54" s="43"/>
      <c r="AN54" s="23"/>
      <c r="AO54" s="9"/>
      <c r="AQ54" s="43"/>
    </row>
    <row r="55" customFormat="false" ht="7.5" hidden="false" customHeight="true" outlineLevel="0" collapsed="false">
      <c r="A55" s="52" t="n">
        <v>0</v>
      </c>
      <c r="B55" s="52" t="n">
        <v>35</v>
      </c>
      <c r="C55" s="52" t="n">
        <v>35</v>
      </c>
    </row>
    <row r="56" customFormat="false" ht="7.5" hidden="false" customHeight="true" outlineLevel="0" collapsed="false">
      <c r="A56" s="52" t="n">
        <v>0</v>
      </c>
      <c r="B56" s="52" t="n">
        <v>6</v>
      </c>
      <c r="C56" s="52" t="n">
        <v>-1</v>
      </c>
    </row>
    <row r="57" customFormat="false" ht="7.5" hidden="false" customHeight="true" outlineLevel="0" collapsed="false">
      <c r="A57" s="52" t="n">
        <v>0</v>
      </c>
      <c r="B57" s="52"/>
      <c r="C57" s="52"/>
      <c r="E57" s="55" t="s">
        <v>20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</row>
    <row r="58" customFormat="false" ht="7.5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</row>
    <row r="59" customFormat="false" ht="7.5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</row>
  </sheetData>
  <mergeCells count="44">
    <mergeCell ref="A1:AJ9"/>
    <mergeCell ref="BH2:BZ3"/>
    <mergeCell ref="CM2:DP3"/>
    <mergeCell ref="AW5:CJ17"/>
    <mergeCell ref="CV7:CW8"/>
    <mergeCell ref="CZ7:DA8"/>
    <mergeCell ref="DD7:DE8"/>
    <mergeCell ref="A10:K11"/>
    <mergeCell ref="U10:X12"/>
    <mergeCell ref="CV11:CW12"/>
    <mergeCell ref="CZ11:DA12"/>
    <mergeCell ref="DD11:DE12"/>
    <mergeCell ref="CV15:CW16"/>
    <mergeCell ref="CZ15:DA16"/>
    <mergeCell ref="DD15:DE16"/>
    <mergeCell ref="CM26:DP27"/>
    <mergeCell ref="AV27:CL29"/>
    <mergeCell ref="CM28:DP29"/>
    <mergeCell ref="AV30:CL31"/>
    <mergeCell ref="DE30:DF33"/>
    <mergeCell ref="CV31:CW32"/>
    <mergeCell ref="CX31:CY32"/>
    <mergeCell ref="CZ31:DA32"/>
    <mergeCell ref="DB31:DC32"/>
    <mergeCell ref="V32:V33"/>
    <mergeCell ref="AR32:AT35"/>
    <mergeCell ref="AX33:BX34"/>
    <mergeCell ref="BY33:BZ34"/>
    <mergeCell ref="CA33:CD34"/>
    <mergeCell ref="CE33:CF34"/>
    <mergeCell ref="CG33:CJ34"/>
    <mergeCell ref="CK33:CL34"/>
    <mergeCell ref="V34:V35"/>
    <mergeCell ref="X34:X35"/>
    <mergeCell ref="AV37:CL38"/>
    <mergeCell ref="AV42:CL43"/>
    <mergeCell ref="AV48:BI49"/>
    <mergeCell ref="BJ48:BK49"/>
    <mergeCell ref="BN48:BZ49"/>
    <mergeCell ref="CA48:CB49"/>
    <mergeCell ref="AV50:BD51"/>
    <mergeCell ref="BF50:BH51"/>
    <mergeCell ref="BI50:BJ51"/>
    <mergeCell ref="E57:CJ59"/>
  </mergeCells>
  <conditionalFormatting sqref="BF50:BH51">
    <cfRule type="cellIs" priority="2" operator="lessThan" aboveAverage="0" equalAverage="0" bottom="0" percent="0" rank="0" text="" dxfId="6">
      <formula>50</formula>
    </cfRule>
    <cfRule type="cellIs" priority="3" operator="lessThan" aboveAverage="0" equalAverage="0" bottom="0" percent="0" rank="0" text="" dxfId="7">
      <formula>50</formula>
    </cfRule>
  </conditionalFormatting>
  <conditionalFormatting sqref="C13:AQ53">
    <cfRule type="cellIs" priority="4" operator="equal" aboveAverage="0" equalAverage="0" bottom="0" percent="0" rank="0" text="" dxfId="8">
      <formula>"$"</formula>
    </cfRule>
    <cfRule type="cellIs" priority="5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00">
              <controlPr defaultSize="0" print="true" autoFill="0" autoPict="0" macro="Module11.Macro_Verif4">
                <anchor moveWithCells="true" sizeWithCells="false">
                  <from>
                    <xdr:col>71</xdr:col>
                    <xdr:colOff>9720</xdr:colOff>
                    <xdr:row>21</xdr:row>
                    <xdr:rowOff>0</xdr:rowOff>
                  </from>
                  <to>
                    <xdr:col>88</xdr:col>
                    <xdr:colOff>9972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01">
              <controlPr defaultSize="0" print="true" autoFill="0" autoPict="0" macro="Module10.Macro_exercice4">
                <anchor moveWithCells="true" sizeWithCells="false">
                  <from>
                    <xdr:col>46</xdr:col>
                    <xdr:colOff>89640</xdr:colOff>
                    <xdr:row>21</xdr:row>
                    <xdr:rowOff>0</xdr:rowOff>
                  </from>
                  <to>
                    <xdr:col>64</xdr:col>
                    <xdr:colOff>7992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02">
              <controlPr defaultSize="0" print="true" autoFill="0" autoPict="0" macro="Module12.Macro_zero4">
                <anchor moveWithCells="true" sizeWithCells="false">
                  <from>
                    <xdr:col>56</xdr:col>
                    <xdr:colOff>0</xdr:colOff>
                    <xdr:row>10</xdr:row>
                    <xdr:rowOff>66600</xdr:rowOff>
                  </from>
                  <to>
                    <xdr:col>80</xdr:col>
                    <xdr:colOff>3996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cp:keywords/>
  <dc:language>en-US</dc:language>
  <cp:lastModifiedBy/>
  <cp:lastPrinted>2009-03-21T11:54:29Z</cp:lastPrinted>
  <dcterms:modified xsi:type="dcterms:W3CDTF">2009-10-05T19:10:20Z</dcterms:modified>
  <cp:revision>0</cp:revision>
  <dc:subject>Exercices de fixation sur le repérage dans le plan</dc:subject>
  <dc:title>Repérage_drill</dc:title>
</cp:coreProperties>
</file>