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Materiaal" sheetId="1" state="visible" r:id="rId2"/>
  </sheets>
  <definedNames>
    <definedName function="false" hidden="false" localSheetId="0" name="_xlnm.Print_Area" vbProcedure="false">Materiaal!$I$1:$K$66</definedName>
    <definedName function="false" hidden="true" localSheetId="0" name="_xlnm._FilterDatabase" vbProcedure="false">Materiaal!$A$2:$K$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 authorId="0">
      <text>
        <r>
          <rPr>
            <b val="true"/>
            <sz val="12"/>
            <color rgb="FF000000"/>
            <rFont val="Tahoma"/>
            <family val="2"/>
          </rPr>
          <t xml:space="preserve">Author:
</t>
        </r>
        <r>
          <rPr>
            <sz val="12"/>
            <color rgb="FF000000"/>
            <rFont val="Tahoma"/>
            <family val="2"/>
          </rPr>
          <t xml:space="preserve">Hier geëindigd op 08/03/2011</t>
        </r>
      </text>
      <mc:AlternateContent>
        <mc:Choice Requires="v2">
          <commentPr autoFill="true" autoScale="false" colHidden="false" locked="false" rowHidden="false" textHAlign="justify" textVAlign="top">
            <anchor moveWithCells="false" sizeWithCells="false">
              <xdr:from>
                <xdr:col>16</xdr:col>
                <xdr:colOff>18</xdr:colOff>
                <xdr:row>41</xdr:row>
                <xdr:rowOff>2</xdr:rowOff>
              </xdr:from>
              <xdr:to>
                <xdr:col>17</xdr:col>
                <xdr:colOff>18</xdr:colOff>
                <xdr:row>43</xdr:row>
                <xdr:rowOff>11</xdr:rowOff>
              </xdr:to>
            </anchor>
          </commentPr>
        </mc:Choice>
        <mc:Fallback/>
      </mc:AlternateContent>
    </comment>
    <comment ref="I40" authorId="0">
      <text>
        <r>
          <rPr>
            <b val="true"/>
            <sz val="12"/>
            <color rgb="FF000000"/>
            <rFont val="Tahoma"/>
            <family val="2"/>
          </rPr>
          <t xml:space="preserve">Author:
</t>
        </r>
        <r>
          <rPr>
            <sz val="12"/>
            <color rgb="FF000000"/>
            <rFont val="Tahoma"/>
            <family val="2"/>
          </rPr>
          <t xml:space="preserve">Website in het Engels</t>
        </r>
      </text>
      <mc:AlternateContent>
        <mc:Choice Requires="v2">
          <commentPr autoFill="true" autoScale="false" colHidden="false" locked="false" rowHidden="false" textHAlign="justify" textVAlign="top">
            <anchor moveWithCells="false" sizeWithCells="false">
              <xdr:from>
                <xdr:col>16</xdr:col>
                <xdr:colOff>18</xdr:colOff>
                <xdr:row>22</xdr:row>
                <xdr:rowOff>18</xdr:rowOff>
              </xdr:from>
              <xdr:to>
                <xdr:col>17</xdr:col>
                <xdr:colOff>18</xdr:colOff>
                <xdr:row>24</xdr:row>
                <xdr:rowOff>44</xdr:rowOff>
              </xdr:to>
            </anchor>
          </commentPr>
        </mc:Choice>
        <mc:Fallback/>
      </mc:AlternateContent>
    </comment>
    <comment ref="J40" authorId="0">
      <text>
        <r>
          <rPr>
            <b val="true"/>
            <sz val="12"/>
            <color rgb="FF000000"/>
            <rFont val="Tahoma"/>
            <family val="2"/>
          </rPr>
          <t xml:space="preserve">Author:
</t>
        </r>
        <r>
          <rPr>
            <sz val="12"/>
            <color rgb="FF000000"/>
            <rFont val="Tahoma"/>
            <family val="2"/>
          </rPr>
          <t xml:space="preserve">Website in het Engels</t>
        </r>
      </text>
      <mc:AlternateContent>
        <mc:Choice Requires="v2">
          <commentPr autoFill="true" autoScale="false" colHidden="false" locked="false" rowHidden="false" textHAlign="justify" textVAlign="top">
            <anchor moveWithCells="false" sizeWithCells="false">
              <xdr:from>
                <xdr:col>16</xdr:col>
                <xdr:colOff>18</xdr:colOff>
                <xdr:row>22</xdr:row>
                <xdr:rowOff>18</xdr:rowOff>
              </xdr:from>
              <xdr:to>
                <xdr:col>17</xdr:col>
                <xdr:colOff>18</xdr:colOff>
                <xdr:row>24</xdr:row>
                <xdr:rowOff>44</xdr:rowOff>
              </xdr:to>
            </anchor>
          </commentPr>
        </mc:Choice>
        <mc:Fallback/>
      </mc:AlternateContent>
    </comment>
  </commentList>
</comments>
</file>

<file path=xl/sharedStrings.xml><?xml version="1.0" encoding="utf-8"?>
<sst xmlns="http://schemas.openxmlformats.org/spreadsheetml/2006/main" count="518" uniqueCount="269">
  <si>
    <t xml:space="preserve">Beschikbaar in /disponible en</t>
  </si>
  <si>
    <t xml:space="preserve">Bruikbaar in /pour</t>
  </si>
  <si>
    <t xml:space="preserve">NL</t>
  </si>
  <si>
    <t xml:space="preserve">FR</t>
  </si>
  <si>
    <t xml:space="preserve">ENG</t>
  </si>
  <si>
    <t xml:space="preserve">Lager / primaire</t>
  </si>
  <si>
    <t xml:space="preserve">Secundair / secondair</t>
  </si>
  <si>
    <t xml:space="preserve">Volwassenen / promotion sociale</t>
  </si>
  <si>
    <t xml:space="preserve">Link</t>
  </si>
  <si>
    <t xml:space="preserve">Omschrijving</t>
  </si>
  <si>
    <t xml:space="preserve">Lien</t>
  </si>
  <si>
    <t xml:space="preserve">Déscription</t>
  </si>
  <si>
    <t xml:space="preserve">gepubliceerd door/publié par</t>
  </si>
  <si>
    <t xml:space="preserve">x</t>
  </si>
  <si>
    <t xml:space="preserve">Info rond etikettering voor consumenten (enkel in ENG en FR)</t>
  </si>
  <si>
    <t xml:space="preserve">http://www.eufic.org/article/fr/page/FTARCHIVE/artid/etiquetage-des-aliments-Une-mine-dinformations-pour-les-consommateurs/</t>
  </si>
  <si>
    <t xml:space="preserve">Info sur l'étiquetage</t>
  </si>
  <si>
    <t xml:space="preserve">European Food Information Council</t>
  </si>
  <si>
    <t xml:space="preserve">http://www.dolceta.eu/belgie/Mod4/spip.php?rubrique23</t>
  </si>
  <si>
    <t xml:space="preserve">Didactisch materiaal met een onderdeel rond etikettering en additieven</t>
  </si>
  <si>
    <t xml:space="preserve">http://www.dolceta.eu/belgique/Mod4/spip.php?rubrique23</t>
  </si>
  <si>
    <t xml:space="preserve">materiel didactique avec une partie sur l'étiquetage et des additifs</t>
  </si>
  <si>
    <t xml:space="preserve">Europese Unie</t>
  </si>
  <si>
    <t xml:space="preserve">http://www.dreamday.be</t>
  </si>
  <si>
    <t xml:space="preserve">studie- en beroepskeuze: getuigenissen uit de bedrijfswereld</t>
  </si>
  <si>
    <t xml:space="preserve">Choix des études et du métier: des témoignages du monde professionnels</t>
  </si>
  <si>
    <t xml:space="preserve">ICHEC PME</t>
  </si>
  <si>
    <t xml:space="preserve">http://eureka.ntic.org/display_lo.php?format=HTML&amp;lom_id=109468</t>
  </si>
  <si>
    <t xml:space="preserve">Risques biologiques et sécurité alimentaire</t>
  </si>
  <si>
    <t xml:space="preserve">Cochet Nelly, Université de Technologie de Compiègne, France</t>
  </si>
  <si>
    <t xml:space="preserve">Franse woordenlijst rond voeding</t>
  </si>
  <si>
    <t xml:space="preserve">http://www.ccdmd.qc.ca/fr/ressources/?id=1064&amp;action=animer_eureka</t>
  </si>
  <si>
    <t xml:space="preserve">les mots de l'alimentaire</t>
  </si>
  <si>
    <t xml:space="preserve">CCDMD</t>
  </si>
  <si>
    <t xml:space="preserve">http://www.nestle.fr/enseignants</t>
  </si>
  <si>
    <t xml:space="preserve">Matériel didactique mis à disposition par Nestlé</t>
  </si>
  <si>
    <t xml:space="preserve">Nestlé</t>
  </si>
  <si>
    <t xml:space="preserve">Dossier rond vitamines (enkel in FR beschikbaar)</t>
  </si>
  <si>
    <t xml:space="preserve">http://www.uclouvain.be/cps/ucl/doc/emediasciences/documents/vitamineC.pdf</t>
  </si>
  <si>
    <t xml:space="preserve">Dossier éducatif sur les vitamines</t>
  </si>
  <si>
    <t xml:space="preserve">UC Louvain</t>
  </si>
  <si>
    <t xml:space="preserve">http://www.sge-ssn.ch/fr/info-alimentaires.html</t>
  </si>
  <si>
    <t xml:space="preserve">info alimentaire et materiel didactique </t>
  </si>
  <si>
    <t xml:space="preserve">Société Suisse de Nutrition </t>
  </si>
  <si>
    <t xml:space="preserve">www.voedingsinfo.org</t>
  </si>
  <si>
    <t xml:space="preserve">Informtie over voedselveiligheid en de relatie tussen voeding en gezondheid</t>
  </si>
  <si>
    <t xml:space="preserve">http://www.alimentationinfo.org/</t>
  </si>
  <si>
    <t xml:space="preserve">informations sur la sécurité alimentaire et la relation entre l'alimentation et la santé.</t>
  </si>
  <si>
    <t xml:space="preserve">FEVIA</t>
  </si>
  <si>
    <t xml:space="preserve">http://onderwijs.ipv.be/leidraad-bedrijfsbezoeken.doc</t>
  </si>
  <si>
    <t xml:space="preserve">Leidraad voor bedrijfsbezoeken met leerlingen</t>
  </si>
  <si>
    <t xml:space="preserve">IPV </t>
  </si>
  <si>
    <t xml:space="preserve">www.alimento.be</t>
  </si>
  <si>
    <t xml:space="preserve">didactisch pakket, spelen rond voedingstechnologie</t>
  </si>
  <si>
    <t xml:space="preserve">Jeux et infos concernant la technologie alimentaire (en NL seulement)</t>
  </si>
  <si>
    <t xml:space="preserve">IPV + Artevelde Hogeschool</t>
  </si>
  <si>
    <t xml:space="preserve">www.resockempen.be</t>
  </si>
  <si>
    <t xml:space="preserve">competentiewoordenboek en -CV Napoleon </t>
  </si>
  <si>
    <t xml:space="preserve">IPV i.s.m. Partners</t>
  </si>
  <si>
    <t xml:space="preserve">www.beroepenhuis.be</t>
  </si>
  <si>
    <t xml:space="preserve">beroepen ontdekken, waaronder ook uit de voedingsindustrie, kan bij het beroepenhuis. Een hulp bij studiekeuze.</t>
  </si>
  <si>
    <t xml:space="preserve">Musée éducatif à Gand ou les jeunes peuvent découvrir plus de 40 professions de différentes industries</t>
  </si>
  <si>
    <t xml:space="preserve">www.beroepenthuisindeklas.be </t>
  </si>
  <si>
    <t xml:space="preserve">allerlei lesmateriaal rond studiekeuze</t>
  </si>
  <si>
    <t xml:space="preserve">Les pages éducatives du musée "Beroepenhuis"  (Maison des professions)</t>
  </si>
  <si>
    <t xml:space="preserve">www.vliegindesoep.be</t>
  </si>
  <si>
    <t xml:space="preserve">10 basisregels hygiëne</t>
  </si>
  <si>
    <t xml:space="preserve">www.mouchedanslepotage.be</t>
  </si>
  <si>
    <t xml:space="preserve">10 règles d'hygiène</t>
  </si>
  <si>
    <t xml:space="preserve">www.klascement.net ware/21915/</t>
  </si>
  <si>
    <t xml:space="preserve">spelletje om groenten te leren kennen en benoemen</t>
  </si>
  <si>
    <t xml:space="preserve">Jeux pour faire connaissance avec les légumes et apprendre à les nommer (en NL)</t>
  </si>
  <si>
    <t xml:space="preserve">leerkracht</t>
  </si>
  <si>
    <t xml:space="preserve">http://www.vdab.tv/Front/Beroepenfilms.aspx?Sector=19</t>
  </si>
  <si>
    <t xml:space="preserve">beroepenfilms voedingsindustrie (bestaat ook in FR, zie FOREM)</t>
  </si>
  <si>
    <t xml:space="preserve">Vidéo en NL sur diverses professions du secteur. Existent en FR (recherchez sur FOREM)</t>
  </si>
  <si>
    <t xml:space="preserve">VDAB </t>
  </si>
  <si>
    <t xml:space="preserve">http://www.vdab.tv/Front/Beroepenfilms.aspx?FilmID=247</t>
  </si>
  <si>
    <t xml:space="preserve">beroepenfilm kwaliteitsverantwoordelijke (na 1 min = voeding) staat niet bij de sector ingedeeld!</t>
  </si>
  <si>
    <t xml:space="preserve">http://www.vdab.tv/Front/Beroepenfilms.aspx?FilmID=246</t>
  </si>
  <si>
    <t xml:space="preserve">beroepenfilm verantwoordelijke productiemethode (na 40 sec voedingsbedrijf)</t>
  </si>
  <si>
    <t xml:space="preserve">www.broodaandebasis.nl</t>
  </si>
  <si>
    <t xml:space="preserve">spelletjes en didactisch materiaal rond brood</t>
  </si>
  <si>
    <t xml:space="preserve">Jeux internet en NL autour du pain et de la boulangerie</t>
  </si>
  <si>
    <t xml:space="preserve">Voorlichtingsbureau Brood</t>
  </si>
  <si>
    <t xml:space="preserve">www.etenschappen.be/kampen</t>
  </si>
  <si>
    <t xml:space="preserve">Brochures met educatieve (offline) spellen rond wetenschap en voeding</t>
  </si>
  <si>
    <t xml:space="preserve">Jeux éducatifs et sportifs autour des sciences alimentaires (NL)</t>
  </si>
  <si>
    <t xml:space="preserve">Hogeschool Gent en Brugge</t>
  </si>
  <si>
    <t xml:space="preserve">www.klascement.net sites/4125/ </t>
  </si>
  <si>
    <t xml:space="preserve">Smaaklessen: Een lesprogramma over eten en smaak uitgebracht door een Nederlands instituut.</t>
  </si>
  <si>
    <t xml:space="preserve">Cours autour du goût (NL)</t>
  </si>
  <si>
    <t xml:space="preserve">Kennisnet (NL)</t>
  </si>
  <si>
    <t xml:space="preserve">www.gdainfo.be</t>
  </si>
  <si>
    <t xml:space="preserve">allerlei info en materiaal rond de GDA-meldingen die je ziet op verpakkingen van voedingswaren</t>
  </si>
  <si>
    <t xml:space="preserve">http://www.gdainfo.be/francais/accueil/index.php</t>
  </si>
  <si>
    <t xml:space="preserve">Des infos et du materiel autour du GDA que vous voyer sur des emballages de produits alimentaires</t>
  </si>
  <si>
    <t xml:space="preserve">Fevia vzw</t>
  </si>
  <si>
    <t xml:space="preserve">www.etenschappen.be</t>
  </si>
  <si>
    <t xml:space="preserve">didactische site rond voeding en wetenschappen</t>
  </si>
  <si>
    <t xml:space="preserve">Infos sur les sciences alimentaires</t>
  </si>
  <si>
    <t xml:space="preserve">http://onderwijs.ipv.be/mijnbakkerij</t>
  </si>
  <si>
    <t xml:space="preserve">Didactisch pakket rond voedselveiligheid (HACCP en autocontrole) in de bakkerij </t>
  </si>
  <si>
    <t xml:space="preserve">http://enseignement.ipv-ifp.be/maboulangerie</t>
  </si>
  <si>
    <t xml:space="preserve">"Ma boulangerie"</t>
  </si>
  <si>
    <t xml:space="preserve">IPV</t>
  </si>
  <si>
    <t xml:space="preserve">www.evaluatietoolbox.be </t>
  </si>
  <si>
    <t xml:space="preserve">visuele tool om bij stageleerlingen attitudes, functiecompetenties en leidinggevende vaardigheden te evalueren, te begeleiden en te coachen. De toolbox kan een inleiding betekenen voor scholen die hun lln op een professionele en actuele manier willen begeleiden naar de arbeidsmarkt.</t>
  </si>
  <si>
    <t xml:space="preserve">LOOA vzw - Will's Kracht
</t>
  </si>
  <si>
    <t xml:space="preserve">www.eurekas.be/h_proefjes.asp</t>
  </si>
  <si>
    <t xml:space="preserve">proefjes in het kader van wetenschapslessen rond o.m. voedingstechnologie</t>
  </si>
  <si>
    <t xml:space="preserve">Technologie alimentaire</t>
  </si>
  <si>
    <t xml:space="preserve">Associatie KU Leuven i.s.m. Technopolis</t>
  </si>
  <si>
    <t xml:space="preserve">www.klascement.net docs/3481/ </t>
  </si>
  <si>
    <t xml:space="preserve">productkennis + opzoekingen op etiket</t>
  </si>
  <si>
    <t xml:space="preserve">www.klascement.net docs/19493/ </t>
  </si>
  <si>
    <t xml:space="preserve">definities soorten melk, bewaringstechnieken, productie en verpakking</t>
  </si>
  <si>
    <t xml:space="preserve">www.klascement.net docs/19133/ </t>
  </si>
  <si>
    <t xml:space="preserve">wat hoort er thuis op een voedingsetiket</t>
  </si>
  <si>
    <t xml:space="preserve">www.klascement.net docs/18315/</t>
  </si>
  <si>
    <t xml:space="preserve">voorraadbeheer op kleine schaal (keuken)</t>
  </si>
  <si>
    <t xml:space="preserve">www.durvers.be</t>
  </si>
  <si>
    <t xml:space="preserve">Studiekeuze en beroepsachtergronden van kennissectoren</t>
  </si>
  <si>
    <t xml:space="preserve">Meerdere sectoren</t>
  </si>
  <si>
    <t xml:space="preserve">http://www.sciencemuseum.ugent.be/WojB.html#/home</t>
  </si>
  <si>
    <t xml:space="preserve">de wetenschap achter onze voeding 3/11/2010 - 27/5/2011</t>
  </si>
  <si>
    <t xml:space="preserve">Science Museum</t>
  </si>
  <si>
    <t xml:space="preserve">www.biometklasse.be</t>
  </si>
  <si>
    <t xml:space="preserve">Biolessenpakket waarin biolandbouw en voeding aan bod komen. Met praktische lessen rond voedingstechnologie</t>
  </si>
  <si>
    <t xml:space="preserve">Velt vzw</t>
  </si>
  <si>
    <t xml:space="preserve">http://onderwijs.ipv.be/media/docs/ILW_CAI/folder_das_proper.pdf</t>
  </si>
  <si>
    <t xml:space="preserve">verpakkingen sorteren en recycleren - infobrochure rond workshops op school</t>
  </si>
  <si>
    <t xml:space="preserve">Green Belgium en Fostplus</t>
  </si>
  <si>
    <t xml:space="preserve">http://www.fevia.be/UPLOADS/Publicaties/21790/FEVIA%20impactbrochure%20NL.pdf</t>
  </si>
  <si>
    <t xml:space="preserve">brochure rond voeding, verpakking en de impact van productie en consumptie daarvan op het milieu</t>
  </si>
  <si>
    <t xml:space="preserve">http://www.fevia.be/UPLOADS/Publicaties/21793/FEVIA%20impactbrochure%20FR.pdf</t>
  </si>
  <si>
    <t xml:space="preserve">Brochure autour d'alimentation, emballage, l'impatc de la production et la consomation de ceci sur l'environnement</t>
  </si>
  <si>
    <t xml:space="preserve">Fevia </t>
  </si>
  <si>
    <t xml:space="preserve">http://www.voetenoptafel.be/</t>
  </si>
  <si>
    <t xml:space="preserve">sites rond voeding en milieu-impact. hoe voedingsafval voorkomen?</t>
  </si>
  <si>
    <t xml:space="preserve">Divers</t>
  </si>
  <si>
    <t xml:space="preserve">http://www.lovefoodhatewaste.com/</t>
  </si>
  <si>
    <t xml:space="preserve">http://www.favv.be/autocontrole-nl/</t>
  </si>
  <si>
    <t xml:space="preserve">vanop deze pagina vind je links naar toelichtingen bij autocontrole, HACCP, checklists voor interne audits,...</t>
  </si>
  <si>
    <t xml:space="preserve">http://www.favv.be/autocontrole-fr/</t>
  </si>
  <si>
    <t xml:space="preserve">Sur cette page du site vous trouvez des liens vers expliqations de l'autocontrôle, HACCP, des check-lists pour des contrôle interne</t>
  </si>
  <si>
    <t xml:space="preserve">FAVV</t>
  </si>
  <si>
    <t xml:space="preserve">http://onderwijs.ipv.be/p_897.htm</t>
  </si>
  <si>
    <t xml:space="preserve">vakhandboek bakkerij en banketbakkerij</t>
  </si>
  <si>
    <t xml:space="preserve">http://enseignement.ipv-ifp.be/p_897.htm</t>
  </si>
  <si>
    <t xml:space="preserve">livre pour la boulangerie et pâtisserie</t>
  </si>
  <si>
    <t xml:space="preserve">IPV i.s.m. leerkrachten bakkerij</t>
  </si>
  <si>
    <t xml:space="preserve">http://enseignants-industries-alimentaires.com/</t>
  </si>
  <si>
    <t xml:space="preserve">ressources pédagogiques, orientations de travaux, exercices</t>
  </si>
  <si>
    <t xml:space="preserve">Agefaforia</t>
  </si>
  <si>
    <t xml:space="preserve">http://metiers-industries-alimentaires.com/</t>
  </si>
  <si>
    <t xml:space="preserve">Infos sur les différents secteurs et métiers, films </t>
  </si>
  <si>
    <t xml:space="preserve">http://www.eufic.org/page/fr/technologie-alimentaire/preparation-aliments/</t>
  </si>
  <si>
    <t xml:space="preserve">Information sur la sécurité alimentaire, nutrition et technologie alimentaire </t>
  </si>
  <si>
    <t xml:space="preserve">Eufic</t>
  </si>
  <si>
    <t xml:space="preserve">http://www.pomverte.com/Aliment.htm</t>
  </si>
  <si>
    <t xml:space="preserve">Informations, jeux sur l'alimentation (pour enfants)</t>
  </si>
  <si>
    <t xml:space="preserve">La pomme verte </t>
  </si>
  <si>
    <t xml:space="preserve">http://www.certisys.eu/index.php?nomenu=175&amp;lg=nl</t>
  </si>
  <si>
    <t xml:space="preserve">Informatie autocontrole  </t>
  </si>
  <si>
    <t xml:space="preserve">http://www.certisys.eu/index.php?nomenu=175&amp;lg=fr</t>
  </si>
  <si>
    <t xml:space="preserve">Informations autocontrôle  </t>
  </si>
  <si>
    <t xml:space="preserve">CERTISYS</t>
  </si>
  <si>
    <t xml:space="preserve">http://www.haccp-guide.fr/reglementation_haccp.htm#</t>
  </si>
  <si>
    <t xml:space="preserve">Informations sur l'HACCP, lien externe </t>
  </si>
  <si>
    <t xml:space="preserve">HACCP </t>
  </si>
  <si>
    <t xml:space="preserve">http://www.metiersdelalimentation.fr/</t>
  </si>
  <si>
    <t xml:space="preserve">Les métiers de l'alimentation, tests, videos</t>
  </si>
  <si>
    <t xml:space="preserve">http://www.belgium.be/nl/gezondheid/gezond_leven/voeding/voedselveiligheid/index.jsp</t>
  </si>
  <si>
    <t xml:space="preserve">Informatie op de voedselveiligheid en gezonde voeding</t>
  </si>
  <si>
    <t xml:space="preserve">http://www.belgium.be/fr/sante/vie_saine/alimentation/securite_alimentaire/</t>
  </si>
  <si>
    <t xml:space="preserve">Info sur la sécurité alimentaire et la santé alimentaire </t>
  </si>
  <si>
    <t xml:space="preserve">Portail Belgium </t>
  </si>
  <si>
    <t xml:space="preserve">http://www.ond.vlaanderen.be/voedselveiligheid/regelgeving/default.htm</t>
  </si>
  <si>
    <t xml:space="preserve">Tips, info en regelgeving over voedselveiligheid in scholen</t>
  </si>
  <si>
    <t xml:space="preserve">Verschillend</t>
  </si>
  <si>
    <t xml:space="preserve">http://www.lerarendirect.be/uploads/1305034319-1305034293943-voedselveiligheid.doc </t>
  </si>
  <si>
    <t xml:space="preserve">Lijst met veelgestelde vragen rond voedselveiligheid op school
Voor welke soort activiteiten in de schoolkeuken moet de school zich melden bij het Voedselagentschap? Wat met het schoolfeest en andere eenmalige activiteiten? Welke afspraken gelden er bij de verkoop van broodjes? Hoe zit het met koffie en thee voor het personeel? </t>
  </si>
  <si>
    <t xml:space="preserve">http://www.ond.vlaanderen.be/voedselveiligheid/RvV/default.htm</t>
  </si>
  <si>
    <t xml:space="preserve">Documenten verspreid tijdens infosessies "Ronde van Vlaanderen" door het FAVV verstrekt aan onderwijs, inclusief presentatie van het FAVV en volledige vragenlijst rond voedselveiligheid op school</t>
  </si>
  <si>
    <t xml:space="preserve">http://www.dolceta.eu/belgie/Mod4/spip.php?article43</t>
  </si>
  <si>
    <t xml:space="preserve">Hulpmiddelen en leermateriaal, interactieve spelletjes</t>
  </si>
  <si>
    <t xml:space="preserve">http://www.dolceta.eu/belgique/Mod4/spip.php?article43</t>
  </si>
  <si>
    <t xml:space="preserve">Dossiers pédagogiques, jeux interactifs </t>
  </si>
  <si>
    <t xml:space="preserve">Dolceta </t>
  </si>
  <si>
    <t xml:space="preserve">http://www.nutrinet.ch/fileadmin/documents/nutrinet_tagungen/fruehlingstagung_2006/inventaire_materiel_didactique.pdf</t>
  </si>
  <si>
    <t xml:space="preserve">Inventaire matériel didactique suisse sur l'alimentaire  </t>
  </si>
  <si>
    <t xml:space="preserve">Nutrinet.ch</t>
  </si>
  <si>
    <t xml:space="preserve">http://www.tiji.fr/Tout-Tiji/Ti-Jeux/Quizz/Quizz-alimentation</t>
  </si>
  <si>
    <t xml:space="preserve">Quizz, jeux alimentation </t>
  </si>
  <si>
    <t xml:space="preserve">Tiji </t>
  </si>
  <si>
    <t xml:space="preserve">http://www.eufic.org/article/fr/artid/111/</t>
  </si>
  <si>
    <t xml:space="preserve">Technologie alimentaire: mythes et réalités
</t>
  </si>
  <si>
    <t xml:space="preserve">Eufic (European Food Information Council)
</t>
  </si>
  <si>
    <t xml:space="preserve">http://www.health.belgium.be/eportal/foodsafety/labelling/index.htm?fodnlang=nl FOD Volksgezondheid</t>
  </si>
  <si>
    <t xml:space="preserve">Etikettering op voeding : wat moet men op het etiket terug kunnen vinden? </t>
  </si>
  <si>
    <t xml:space="preserve">http://www.health.belgium.be/eportal/foodsafety/labelling/index.htm?fodnlang=fr SPF Santé publique</t>
  </si>
  <si>
    <t xml:space="preserve">Etiquetage alimentaire : que doit-on trouver sur l’étiquette ? </t>
  </si>
  <si>
    <t xml:space="preserve">http://www.health.belgium.be/eportal/foodsafety/packaging/index.htm?fodnlang=nl FOD Volksgezondheid</t>
  </si>
  <si>
    <t xml:space="preserve">Voedingsverpakkingen </t>
  </si>
  <si>
    <t xml:space="preserve">http://www.health.belgium.be/eportal/foodsafety/packaging/index.htm SPF Santé publique</t>
  </si>
  <si>
    <t xml:space="preserve">Emballages alimentaires </t>
  </si>
  <si>
    <t xml:space="preserve">http://www.health.belgium.be/eportal/foodsafety/Foodhygiene/index.htm</t>
  </si>
  <si>
    <t xml:space="preserve">Voedingshygiëne: volledig dossier met uitleg rond o.m. HACCP, microbiologische risico’s, temperatuur,… </t>
  </si>
  <si>
    <t xml:space="preserve">http://www.health.belgium.be/eportal/foodsafety/Foodhygiene/index.htm?fodnlang=fr </t>
  </si>
  <si>
    <t xml:space="preserve">Hygiène alimentaire: dossier avec infos sur entre autres risques microbiologiques, HACCP,… </t>
  </si>
  <si>
    <t xml:space="preserve">http://www.health.belgium.be/filestore/19061757/poster%205%20sleutels%20volledig.pdf</t>
  </si>
  <si>
    <t xml:space="preserve">Poster 5 sleutels tot veilig voedsel </t>
  </si>
  <si>
    <t xml:space="preserve">http://www.health.belgium.be/filestore/19061757_FR/5keys_fr.pdf</t>
  </si>
  <si>
    <t xml:space="preserve">
Affiche: 5 clés pour une alimentation hygiénique </t>
  </si>
  <si>
    <t xml:space="preserve">World Health Organization</t>
  </si>
  <si>
    <t xml:space="preserve">http://www.boulangerie.net/forums/bnweb/dt/termboul.php </t>
  </si>
  <si>
    <t xml:space="preserve">Les termes du boulanger</t>
  </si>
  <si>
    <t xml:space="preserve">http://www.boulangerie.net/forums/bnweb/dt/termpat.php </t>
  </si>
  <si>
    <t xml:space="preserve">Les termes du pâtissier</t>
  </si>
  <si>
    <t xml:space="preserve">In filmpjes van telkens 2 à 3 min worden ware gebeurtenissen getoond uit een grootkeuken. Aan de leerlingen om de risico's voor de voedselveiligheid op te sporen. De videos zijn in het Frans, maar zijn zelfs zonder klank bruikbaar als illustratie. 
</t>
  </si>
  <si>
    <t xml:space="preserve">http://www.recitfp.qc.ca/spip.php?rubrique258 </t>
  </si>
  <si>
    <t xml:space="preserve">Vidéos sur l’hygiène et la salubrité. Chaque film (2 à 3 min) est un étude de cas d'une situation en cuisine ou il faut trouver les situations à risque.</t>
  </si>
  <si>
    <t xml:space="preserve">http://www.smaakkunst.nl/</t>
  </si>
  <si>
    <t xml:space="preserve">Behandelt de invloed van textuur op de sensorische eigenschappen van levensmiddelen. Verschillende onderwerpen die verband houden met smaak en kunst.</t>
  </si>
  <si>
    <t xml:space="preserve">Smaakkunst</t>
  </si>
  <si>
    <t xml:space="preserve">http://www.drogevoedingkassa4.be/</t>
  </si>
  <si>
    <r>
      <rPr>
        <sz val="12"/>
        <color rgb="FF000000"/>
        <rFont val="Calibri"/>
        <family val="2"/>
      </rPr>
      <t xml:space="preserve">een </t>
    </r>
    <r>
      <rPr>
        <sz val="11"/>
        <rFont val="Trebuchet MS"/>
        <family val="2"/>
      </rPr>
      <t xml:space="preserve">veelzijdig lessenpakket dat leerlingen van 6 tot 12 jaar (1e, 2e en 3e graad lager onderwijs) op een handelingsgerichte en ontdekkende wijze inwijdt in de wondere wereld van techniek in voeding.</t>
    </r>
  </si>
  <si>
    <t xml:space="preserve">E-FOOD  cursus hygiëne in de voeding via webleren beschikbaar via webleren van de VDAB. Gratis beschikbaar voor leerkrachten en leerlingen. Info via webleren@vdab.be</t>
  </si>
  <si>
    <t xml:space="preserve">http://www.formation-epicuris.be/fad_efood.php</t>
  </si>
  <si>
    <t xml:space="preserve">eFood est un outil de sensibilisation à l'hygiène et à la sécurité sanitaire des aliments, qui aborde la responsabilité de tous les acteurs de la chaîne alimentaire, du producteur au consommateur.</t>
  </si>
  <si>
    <t xml:space="preserve">eQUAL - eFOOD</t>
  </si>
  <si>
    <t xml:space="preserve">Info en video over de voedingssector in Wallonië (ook in NL beschikbaar via VDAB)</t>
  </si>
  <si>
    <t xml:space="preserve">http://www.leforem.be/Horizonsemploi/secteur/4.html#</t>
  </si>
  <si>
    <t xml:space="preserve">Infos et vidéos sur le secteur et les diverses professions</t>
  </si>
  <si>
    <t xml:space="preserve">FOREM</t>
  </si>
  <si>
    <t xml:space="preserve">http://www.ici-itineraire.eu/index.php?option=com_content&amp;view=article&amp;id=57&amp;Itemid=74&amp;lang=fr</t>
  </si>
  <si>
    <t xml:space="preserve">Expo sur entre autres le procédé brassicole</t>
  </si>
  <si>
    <t xml:space="preserve">Itinéraire de la culture industrielle (ICI)</t>
  </si>
  <si>
    <t xml:space="preserve">http://www.metiers-industries-alimentaires.com/</t>
  </si>
  <si>
    <t xml:space="preserve">Site Français avec infos sur le secteur et ses métiers</t>
  </si>
  <si>
    <t xml:space="preserve">AGEFAFORIA</t>
  </si>
  <si>
    <t xml:space="preserve">http://www.youtube.com/watch?v=vYwypSLiaTU&amp;NR=1</t>
  </si>
  <si>
    <t xml:space="preserve">Video in het Engels waarin gedemonstreerd wordt hoe je je handen grondig wast</t>
  </si>
  <si>
    <t xml:space="preserve">Vidéo en EN sur des techniques de lavage et desinfection des mains </t>
  </si>
  <si>
    <t xml:space="preserve">http://www.youtube.com/watch?v=VG5B-7xEIsc&amp;feature=related</t>
  </si>
  <si>
    <t xml:space="preserve">http://www.youtube.com/watch?v=QN18uytfwBM</t>
  </si>
  <si>
    <t xml:space="preserve">Video in het NL waarin gestest wordt hoe goed de presentatrice haar handen wast</t>
  </si>
  <si>
    <t xml:space="preserve">Vidéo en NL sur des techniques de lavage et desinfection des mains </t>
  </si>
  <si>
    <t xml:space="preserve">http://passie.horeca.nl/video/16694/12576_18_persoonlijke_hygiene</t>
  </si>
  <si>
    <t xml:space="preserve">Video over voorschriften persoonlijke hygiëne</t>
  </si>
  <si>
    <t xml:space="preserve">Passie voor Horeca (Nederland)</t>
  </si>
  <si>
    <t xml:space="preserve">www.heldenvanelkedag.be</t>
  </si>
  <si>
    <t xml:space="preserve">didactisch pakket met spellen rond, beroepen, talenten, sectoren,... Een aantal ervan zijn downloadbaar van de site</t>
  </si>
  <si>
    <t xml:space="preserve">Helden van Elke Dag</t>
  </si>
  <si>
    <t xml:space="preserve">http://partners.vdab.be/onderwijs/</t>
  </si>
  <si>
    <t xml:space="preserve">Overzicht van diensten van VDAB naar onderwijs toe. Wist je bijvoorbeeld dat je als leerkracht gratis toegang krijgt tot cursussen webleren voor jezelf én je leerlingen?</t>
  </si>
  <si>
    <t xml:space="preserve">VDAB</t>
  </si>
  <si>
    <t xml:space="preserve">webleren goede hygiënepraktijken in de slagerij, beschikbaar via VDAB webleren (gratis voor leerkrachten en leerlingen, info via webleren@vdab.be)</t>
  </si>
  <si>
    <t xml:space="preserve">http://www.formation-epicuris.be/fad_bouch.php</t>
  </si>
  <si>
    <t xml:space="preserve">Formation à distance bonnes pratiques d'hygiène en boucherie - charcuterie</t>
  </si>
  <si>
    <t xml:space="preserve">Epicuris</t>
  </si>
  <si>
    <t xml:space="preserve">webleren goede hygiënepraktijken in de bakkerij, beschikbaar via VDAB webleren (gratis voor leerkrachten en leerlingen, info via webleren@vdab.be)</t>
  </si>
  <si>
    <t xml:space="preserve">http://www.formation-epicuris.be/fad_boulpat.php</t>
  </si>
  <si>
    <t xml:space="preserve">Formation à distance bonnes pratiques d'hygiène en boulangerie-patisserie</t>
  </si>
  <si>
    <t xml:space="preserve">www.franel.eu</t>
  </si>
  <si>
    <t xml:space="preserve">Online Frans leren met o.a. modules rond voeding (zie de demo)</t>
  </si>
  <si>
    <t xml:space="preserve">Apprendre le Néerlandais en ligne avec entre autres des termes alimentaires (voir démo)</t>
  </si>
  <si>
    <t xml:space="preserve">diverse partners - divers partenaires</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0"/>
      <color rgb="FF333333"/>
      <name val="Verdana"/>
      <family val="2"/>
    </font>
    <font>
      <sz val="9"/>
      <color rgb="FF333333"/>
      <name val="Verdana"/>
      <family val="2"/>
    </font>
    <font>
      <sz val="11"/>
      <name val="Trebuchet MS"/>
      <family val="2"/>
    </font>
    <font>
      <sz val="11"/>
      <color rgb="FF0000FF"/>
      <name val="Calibri"/>
      <family val="2"/>
    </font>
    <font>
      <u val="single"/>
      <sz val="11"/>
      <color rgb="FF0000FF"/>
      <name val="Calibri"/>
      <family val="2"/>
    </font>
    <font>
      <sz val="12"/>
      <name val="Calibri"/>
      <family val="2"/>
    </font>
    <font>
      <sz val="12"/>
      <color rgb="FF0000FF"/>
      <name val="Calibri"/>
      <family val="2"/>
    </font>
    <font>
      <sz val="10"/>
      <color rgb="FF000000"/>
      <name val="Arial"/>
      <family val="2"/>
    </font>
    <font>
      <b val="true"/>
      <sz val="13"/>
      <color rgb="FF000000"/>
      <name val="MyriadMM*1-52-197-158-591-"/>
      <family val="0"/>
    </font>
    <font>
      <b val="true"/>
      <sz val="12"/>
      <color rgb="FF000000"/>
      <name val="Tahoma"/>
      <family val="2"/>
    </font>
    <font>
      <sz val="12"/>
      <color rgb="FF000000"/>
      <name val="Tahoma"/>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ufic.org/article/fr/page/FTARCHIVE/artid/etiquetage-des-aliments-Une-mine-dinformations-pour-les-consommateurs/" TargetMode="External"/><Relationship Id="rId3" Type="http://schemas.openxmlformats.org/officeDocument/2006/relationships/hyperlink" Target="http://www.dolceta.eu/belgie/Mod4/spip.php?rubrique23" TargetMode="External"/><Relationship Id="rId4" Type="http://schemas.openxmlformats.org/officeDocument/2006/relationships/hyperlink" Target="http://www.dolceta.eu/belgique/Mod4/spip.php?rubrique23" TargetMode="External"/><Relationship Id="rId5" Type="http://schemas.openxmlformats.org/officeDocument/2006/relationships/hyperlink" Target="http://www.dreamday.be/" TargetMode="External"/><Relationship Id="rId6" Type="http://schemas.openxmlformats.org/officeDocument/2006/relationships/hyperlink" Target="http://www.dreamday.be/" TargetMode="External"/><Relationship Id="rId7" Type="http://schemas.openxmlformats.org/officeDocument/2006/relationships/hyperlink" Target="http://eureka.ntic.org/display_lo.php?format=HTML&amp;lom_id=109468" TargetMode="External"/><Relationship Id="rId8" Type="http://schemas.openxmlformats.org/officeDocument/2006/relationships/hyperlink" Target="http://www.ccdmd.qc.ca/fr/ressources/?id=1064&amp;action=animer_eureka" TargetMode="External"/><Relationship Id="rId9" Type="http://schemas.openxmlformats.org/officeDocument/2006/relationships/hyperlink" Target="http://www.nestle.fr/enseignants" TargetMode="External"/><Relationship Id="rId10" Type="http://schemas.openxmlformats.org/officeDocument/2006/relationships/hyperlink" Target="http://www.uclouvain.be/cps/ucl/doc/emediasciences/documents/vitamineC.pdf" TargetMode="External"/><Relationship Id="rId11" Type="http://schemas.openxmlformats.org/officeDocument/2006/relationships/hyperlink" Target="http://www.sge-ssn.ch/fr/info-alimentaires.html" TargetMode="External"/><Relationship Id="rId12" Type="http://schemas.openxmlformats.org/officeDocument/2006/relationships/hyperlink" Target="http://www.voedingsinfo.org/" TargetMode="External"/><Relationship Id="rId13" Type="http://schemas.openxmlformats.org/officeDocument/2006/relationships/hyperlink" Target="http://www.alimentationinfo.org/" TargetMode="External"/><Relationship Id="rId14" Type="http://schemas.openxmlformats.org/officeDocument/2006/relationships/hyperlink" Target="http://onderwijs.ipv.be/leidraad-bedrijfsbezoeken.doc" TargetMode="External"/><Relationship Id="rId15" Type="http://schemas.openxmlformats.org/officeDocument/2006/relationships/hyperlink" Target="http://www.alimento.be/" TargetMode="External"/><Relationship Id="rId16" Type="http://schemas.openxmlformats.org/officeDocument/2006/relationships/hyperlink" Target="http://www.resockempen.be/" TargetMode="External"/><Relationship Id="rId17" Type="http://schemas.openxmlformats.org/officeDocument/2006/relationships/hyperlink" Target="http://www.beroepenhuis.be/" TargetMode="External"/><Relationship Id="rId18" Type="http://schemas.openxmlformats.org/officeDocument/2006/relationships/hyperlink" Target="http://www.beroepenthuisindeklas.be/" TargetMode="External"/><Relationship Id="rId19" Type="http://schemas.openxmlformats.org/officeDocument/2006/relationships/hyperlink" Target="http://www.vliegindesoep.be/" TargetMode="External"/><Relationship Id="rId20" Type="http://schemas.openxmlformats.org/officeDocument/2006/relationships/hyperlink" Target="http://www.mouchedanslepotage.be/" TargetMode="External"/><Relationship Id="rId21" Type="http://schemas.openxmlformats.org/officeDocument/2006/relationships/hyperlink" Target="http://www.vdab.tv/Front/Beroepenfilms.aspx?Sector=19" TargetMode="External"/><Relationship Id="rId22" Type="http://schemas.openxmlformats.org/officeDocument/2006/relationships/hyperlink" Target="http://www.vdab.tv/Front/Beroepenfilms.aspx?FilmID=247" TargetMode="External"/><Relationship Id="rId23" Type="http://schemas.openxmlformats.org/officeDocument/2006/relationships/hyperlink" Target="http://www.vdab.tv/Front/Beroepenfilms.aspx?FilmID=246" TargetMode="External"/><Relationship Id="rId24" Type="http://schemas.openxmlformats.org/officeDocument/2006/relationships/hyperlink" Target="http://www.broodaandebasis.nl/" TargetMode="External"/><Relationship Id="rId25" Type="http://schemas.openxmlformats.org/officeDocument/2006/relationships/hyperlink" Target="http://www.etenschappen.be/kampen" TargetMode="External"/><Relationship Id="rId26" Type="http://schemas.openxmlformats.org/officeDocument/2006/relationships/hyperlink" Target="http://www.gdainfo.be/" TargetMode="External"/><Relationship Id="rId27" Type="http://schemas.openxmlformats.org/officeDocument/2006/relationships/hyperlink" Target="http://www.gdainfo.be/francais/accueil/index.php" TargetMode="External"/><Relationship Id="rId28" Type="http://schemas.openxmlformats.org/officeDocument/2006/relationships/hyperlink" Target="http://www.etenschappen.be/" TargetMode="External"/><Relationship Id="rId29" Type="http://schemas.openxmlformats.org/officeDocument/2006/relationships/hyperlink" Target="http://onderwijs.ipv.be/mijnbakkerij" TargetMode="External"/><Relationship Id="rId30" Type="http://schemas.openxmlformats.org/officeDocument/2006/relationships/hyperlink" Target="http://enseignement.ipv-ifp.be/maboulangerie" TargetMode="External"/><Relationship Id="rId31" Type="http://schemas.openxmlformats.org/officeDocument/2006/relationships/hyperlink" Target="http://www.evaluatietoolbox.be/" TargetMode="External"/><Relationship Id="rId32" Type="http://schemas.openxmlformats.org/officeDocument/2006/relationships/hyperlink" Target="http://www.eurekas.be/h_proefjes.asp" TargetMode="External"/><Relationship Id="rId33" Type="http://schemas.openxmlformats.org/officeDocument/2006/relationships/hyperlink" Target="http://www.durvers.be/" TargetMode="External"/><Relationship Id="rId34" Type="http://schemas.openxmlformats.org/officeDocument/2006/relationships/hyperlink" Target="http://www.sciencemuseum.ugent.be/WojB.html" TargetMode="External"/><Relationship Id="rId35" Type="http://schemas.openxmlformats.org/officeDocument/2006/relationships/hyperlink" Target="http://www.biometklasse.be/" TargetMode="External"/><Relationship Id="rId36" Type="http://schemas.openxmlformats.org/officeDocument/2006/relationships/hyperlink" Target="http://onderwijs.ipv.be/media/docs/ILW_CAI/folder_das_proper.pdf" TargetMode="External"/><Relationship Id="rId37" Type="http://schemas.openxmlformats.org/officeDocument/2006/relationships/hyperlink" Target="http://www.fevia.be/UPLOADS/Publicaties/21790/FEVIA%20impactbrochure%20NL.pdf" TargetMode="External"/><Relationship Id="rId38" Type="http://schemas.openxmlformats.org/officeDocument/2006/relationships/hyperlink" Target="http://www.fevia.be/UPLOADS/Publicaties/21793/FEVIA%20impactbrochure%20FR.pdf" TargetMode="External"/><Relationship Id="rId39" Type="http://schemas.openxmlformats.org/officeDocument/2006/relationships/hyperlink" Target="http://www.voetenoptafel.be/" TargetMode="External"/><Relationship Id="rId40" Type="http://schemas.openxmlformats.org/officeDocument/2006/relationships/hyperlink" Target="http://www.lovefoodhatewaste.com/" TargetMode="External"/><Relationship Id="rId41" Type="http://schemas.openxmlformats.org/officeDocument/2006/relationships/hyperlink" Target="http://www.favv.be/autocontrole-nl/" TargetMode="External"/><Relationship Id="rId42" Type="http://schemas.openxmlformats.org/officeDocument/2006/relationships/hyperlink" Target="http://www.favv.be/autocontrole-fr/" TargetMode="External"/><Relationship Id="rId43" Type="http://schemas.openxmlformats.org/officeDocument/2006/relationships/hyperlink" Target="http://onderwijs.ipv.be/p_897.htm" TargetMode="External"/><Relationship Id="rId44" Type="http://schemas.openxmlformats.org/officeDocument/2006/relationships/hyperlink" Target="http://enseignement.ipv-ifp.be/p_897.htm" TargetMode="External"/><Relationship Id="rId45" Type="http://schemas.openxmlformats.org/officeDocument/2006/relationships/hyperlink" Target="http://enseignants-industries-alimentaires.com/" TargetMode="External"/><Relationship Id="rId46" Type="http://schemas.openxmlformats.org/officeDocument/2006/relationships/hyperlink" Target="http://metiers-industries-alimentaires.com/" TargetMode="External"/><Relationship Id="rId47" Type="http://schemas.openxmlformats.org/officeDocument/2006/relationships/hyperlink" Target="http://www.eufic.org/page/fr/technologie-alimentaire/preparation-aliments/" TargetMode="External"/><Relationship Id="rId48" Type="http://schemas.openxmlformats.org/officeDocument/2006/relationships/hyperlink" Target="http://www.pomverte.com/Aliment.htm" TargetMode="External"/><Relationship Id="rId49" Type="http://schemas.openxmlformats.org/officeDocument/2006/relationships/hyperlink" Target="http://www.certisys.eu/index.php?nomenu=175&amp;lg=nl" TargetMode="External"/><Relationship Id="rId50" Type="http://schemas.openxmlformats.org/officeDocument/2006/relationships/hyperlink" Target="http://www.certisys.eu/index.php?nomenu=175&amp;lg=fr" TargetMode="External"/><Relationship Id="rId51" Type="http://schemas.openxmlformats.org/officeDocument/2006/relationships/hyperlink" Target="http://www.haccp-guide.fr/reglementation_haccp.htm" TargetMode="External"/><Relationship Id="rId52" Type="http://schemas.openxmlformats.org/officeDocument/2006/relationships/hyperlink" Target="http://www.metiersdelalimentation.fr/" TargetMode="External"/><Relationship Id="rId53" Type="http://schemas.openxmlformats.org/officeDocument/2006/relationships/hyperlink" Target="http://www.belgium.be/nl/gezondheid/gezond_leven/voeding/voedselveiligheid/index.jsp" TargetMode="External"/><Relationship Id="rId54" Type="http://schemas.openxmlformats.org/officeDocument/2006/relationships/hyperlink" Target="http://www.belgium.be/fr/sante/vie_saine/alimentation/securite_alimentaire/" TargetMode="External"/><Relationship Id="rId55" Type="http://schemas.openxmlformats.org/officeDocument/2006/relationships/hyperlink" Target="http://www.ond.vlaanderen.be/voedselveiligheid/regelgeving/default.htm" TargetMode="External"/><Relationship Id="rId56" Type="http://schemas.openxmlformats.org/officeDocument/2006/relationships/hyperlink" Target="http://www.lerarendirect.be/uploads/1305034319-1305034293943-voedselveiligheid.doc" TargetMode="External"/><Relationship Id="rId57" Type="http://schemas.openxmlformats.org/officeDocument/2006/relationships/hyperlink" Target="http://www.ond.vlaanderen.be/voedselveiligheid/RvV/default.htm" TargetMode="External"/><Relationship Id="rId58" Type="http://schemas.openxmlformats.org/officeDocument/2006/relationships/hyperlink" Target="http://www.dolceta.eu/belgie/Mod4/spip.php?article43" TargetMode="External"/><Relationship Id="rId59" Type="http://schemas.openxmlformats.org/officeDocument/2006/relationships/hyperlink" Target="http://www.dolceta.eu/belgique/Mod4/spip.php?article43" TargetMode="External"/><Relationship Id="rId60" Type="http://schemas.openxmlformats.org/officeDocument/2006/relationships/hyperlink" Target="http://www.nutrinet.ch/fileadmin/documents/nutrinet_tagungen/fruehlingstagung_2006/inventaire_materiel_didactique.pdf" TargetMode="External"/><Relationship Id="rId61" Type="http://schemas.openxmlformats.org/officeDocument/2006/relationships/hyperlink" Target="http://www.tiji.fr/Tout-Tiji/Ti-Jeux/Quizz/Quizz-alimentation" TargetMode="External"/><Relationship Id="rId62" Type="http://schemas.openxmlformats.org/officeDocument/2006/relationships/hyperlink" Target="http://www.eufic.org/article/fr/artid/111/" TargetMode="External"/><Relationship Id="rId63" Type="http://schemas.openxmlformats.org/officeDocument/2006/relationships/hyperlink" Target="http://www.health.belgium.be/eportal/foodsafety/labelling/index.htm?fodnlang=nl%20FOD%20Volksgezondheid" TargetMode="External"/><Relationship Id="rId64" Type="http://schemas.openxmlformats.org/officeDocument/2006/relationships/hyperlink" Target="http://www.health.belgium.be/eportal/foodsafety/labelling/index.htm?fodnlang=fr%20SPF%20Sant&#233;%20publique" TargetMode="External"/><Relationship Id="rId65" Type="http://schemas.openxmlformats.org/officeDocument/2006/relationships/hyperlink" Target="http://www.health.belgium.be/eportal/foodsafety/packaging/index.htm?fodnlang=nl%20FOD%20Volksgezondheid" TargetMode="External"/><Relationship Id="rId66" Type="http://schemas.openxmlformats.org/officeDocument/2006/relationships/hyperlink" Target="http://www.health.belgium.be/eportal/foodsafety/packaging/index.htm%20SPF%20Sant&#233;%20publique" TargetMode="External"/><Relationship Id="rId67" Type="http://schemas.openxmlformats.org/officeDocument/2006/relationships/hyperlink" Target="http://www.health.belgium.be/eportal/foodsafety/Foodhygiene/index.htm" TargetMode="External"/><Relationship Id="rId68" Type="http://schemas.openxmlformats.org/officeDocument/2006/relationships/hyperlink" Target="http://www.health.belgium.be/eportal/foodsafety/Foodhygiene/index.htm?fodnlang=fr" TargetMode="External"/><Relationship Id="rId69" Type="http://schemas.openxmlformats.org/officeDocument/2006/relationships/hyperlink" Target="http://www.health.belgium.be/filestore/19061757/poster%205%20sleutels%20volledig.pdf" TargetMode="External"/><Relationship Id="rId70" Type="http://schemas.openxmlformats.org/officeDocument/2006/relationships/hyperlink" Target="http://www.health.belgium.be/filestore/19061757_FR/5keys_fr.pdf" TargetMode="External"/><Relationship Id="rId71" Type="http://schemas.openxmlformats.org/officeDocument/2006/relationships/hyperlink" Target="http://www.boulangerie.net/forums/bnweb/dt/termboul.php" TargetMode="External"/><Relationship Id="rId72" Type="http://schemas.openxmlformats.org/officeDocument/2006/relationships/hyperlink" Target="http://www.boulangerie.net/forums/bnweb/dt/termpat.php" TargetMode="External"/><Relationship Id="rId73" Type="http://schemas.openxmlformats.org/officeDocument/2006/relationships/hyperlink" Target="http://www.recitfp.qc.ca/spip.php?rubrique258" TargetMode="External"/><Relationship Id="rId74" Type="http://schemas.openxmlformats.org/officeDocument/2006/relationships/hyperlink" Target="http://www.smaakkunst.nl/" TargetMode="External"/><Relationship Id="rId75" Type="http://schemas.openxmlformats.org/officeDocument/2006/relationships/hyperlink" Target="http://www.drogevoedingkassa4.be/" TargetMode="External"/><Relationship Id="rId76" Type="http://schemas.openxmlformats.org/officeDocument/2006/relationships/hyperlink" Target="http://www.formation-epicuris.be/fad_efood.php" TargetMode="External"/><Relationship Id="rId77" Type="http://schemas.openxmlformats.org/officeDocument/2006/relationships/hyperlink" Target="http://www.leforem.be/Horizonsemploi/secteur/4.html" TargetMode="External"/><Relationship Id="rId78" Type="http://schemas.openxmlformats.org/officeDocument/2006/relationships/hyperlink" Target="http://www.ici-itineraire.eu/index.php?option=com_content&amp;view=article&amp;id=57&amp;Itemid=74&amp;lang=fr" TargetMode="External"/><Relationship Id="rId79" Type="http://schemas.openxmlformats.org/officeDocument/2006/relationships/hyperlink" Target="http://www.metiers-industries-alimentaires.com/" TargetMode="External"/><Relationship Id="rId80" Type="http://schemas.openxmlformats.org/officeDocument/2006/relationships/hyperlink" Target="http://www.youtube.com/watch?v=vYwypSLiaTU&amp;NR=1" TargetMode="External"/><Relationship Id="rId81" Type="http://schemas.openxmlformats.org/officeDocument/2006/relationships/hyperlink" Target="http://www.youtube.com/watch?v=vYwypSLiaTU&amp;NR=1" TargetMode="External"/><Relationship Id="rId82" Type="http://schemas.openxmlformats.org/officeDocument/2006/relationships/hyperlink" Target="http://www.youtube.com/watch?v=VG5B-7xEIsc&amp;feature=related" TargetMode="External"/><Relationship Id="rId83" Type="http://schemas.openxmlformats.org/officeDocument/2006/relationships/hyperlink" Target="http://www.youtube.com/watch?v=VG5B-7xEIsc&amp;feature=related" TargetMode="External"/><Relationship Id="rId84" Type="http://schemas.openxmlformats.org/officeDocument/2006/relationships/hyperlink" Target="http://www.youtube.com/watch?v=QN18uytfwBM" TargetMode="External"/><Relationship Id="rId85" Type="http://schemas.openxmlformats.org/officeDocument/2006/relationships/hyperlink" Target="http://www.youtube.com/watch?v=QN18uytfwBM" TargetMode="External"/><Relationship Id="rId86" Type="http://schemas.openxmlformats.org/officeDocument/2006/relationships/hyperlink" Target="http://passie.horeca.nl/video/16694/12576_18_persoonlijke_hygiene" TargetMode="External"/><Relationship Id="rId87" Type="http://schemas.openxmlformats.org/officeDocument/2006/relationships/hyperlink" Target="http://www.heldenvanelkedag.be/" TargetMode="External"/><Relationship Id="rId88" Type="http://schemas.openxmlformats.org/officeDocument/2006/relationships/hyperlink" Target="http://partners.vdab.be/onderwijs/" TargetMode="External"/><Relationship Id="rId89" Type="http://schemas.openxmlformats.org/officeDocument/2006/relationships/hyperlink" Target="http://www.franel.eu/" TargetMode="External"/><Relationship Id="rId90" Type="http://schemas.openxmlformats.org/officeDocument/2006/relationships/hyperlink" Target="http://www.franel.eu/" TargetMode="External"/><Relationship Id="rId91" Type="http://schemas.openxmlformats.org/officeDocument/2006/relationships/drawing" Target="../drawings/drawing1.xml"/><Relationship Id="rId9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66" activePane="bottomLeft" state="frozen"/>
      <selection pane="topLeft" activeCell="A1" activeCellId="0" sqref="A1"/>
      <selection pane="bottomLeft" activeCell="H67" activeCellId="0" sqref="H67"/>
    </sheetView>
  </sheetViews>
  <sheetFormatPr defaultColWidth="9.13671875" defaultRowHeight="15" zeroHeight="false" outlineLevelRow="0" outlineLevelCol="0"/>
  <cols>
    <col collapsed="false" customWidth="true" hidden="false" outlineLevel="0" max="1" min="1" style="1" width="7.85"/>
    <col collapsed="false" customWidth="false" hidden="false" outlineLevel="0" max="2" min="2" style="1" width="9.14"/>
    <col collapsed="false" customWidth="true" hidden="true" outlineLevel="0" max="3" min="3" style="2" width="8.96"/>
    <col collapsed="false" customWidth="true" hidden="false" outlineLevel="0" max="4" min="4" style="3" width="13.7"/>
    <col collapsed="false" customWidth="true" hidden="false" outlineLevel="0" max="5" min="5" style="1" width="16.42"/>
    <col collapsed="false" customWidth="true" hidden="false" outlineLevel="0" max="6" min="6" style="2" width="16.7"/>
    <col collapsed="false" customWidth="true" hidden="false" outlineLevel="0" max="7" min="7" style="4" width="48.7"/>
    <col collapsed="false" customWidth="true" hidden="false" outlineLevel="0" max="8" min="8" style="5" width="46.99"/>
    <col collapsed="false" customWidth="true" hidden="false" outlineLevel="0" max="9" min="9" style="4" width="50.84"/>
    <col collapsed="false" customWidth="true" hidden="false" outlineLevel="0" max="10" min="10" style="5" width="63.41"/>
    <col collapsed="false" customWidth="true" hidden="false" outlineLevel="0" max="11" min="11" style="1" width="63.99"/>
    <col collapsed="false" customWidth="false" hidden="false" outlineLevel="0" max="257" min="12" style="6" width="9.14"/>
  </cols>
  <sheetData>
    <row r="1" s="11" customFormat="true" ht="36" hidden="false" customHeight="true" outlineLevel="0" collapsed="false">
      <c r="A1" s="7" t="s">
        <v>0</v>
      </c>
      <c r="B1" s="7"/>
      <c r="C1" s="8"/>
      <c r="D1" s="9" t="s">
        <v>1</v>
      </c>
      <c r="E1" s="9"/>
      <c r="F1" s="9"/>
      <c r="G1" s="10" t="s">
        <v>2</v>
      </c>
      <c r="H1" s="10"/>
      <c r="I1" s="10" t="s">
        <v>3</v>
      </c>
      <c r="J1" s="10"/>
    </row>
    <row r="2" s="17" customFormat="true" ht="39" hidden="false" customHeight="true" outlineLevel="0" collapsed="false">
      <c r="A2" s="12" t="s">
        <v>2</v>
      </c>
      <c r="B2" s="12" t="s">
        <v>3</v>
      </c>
      <c r="C2" s="13" t="s">
        <v>4</v>
      </c>
      <c r="D2" s="14" t="s">
        <v>5</v>
      </c>
      <c r="E2" s="15" t="s">
        <v>6</v>
      </c>
      <c r="F2" s="16" t="s">
        <v>7</v>
      </c>
      <c r="G2" s="14" t="s">
        <v>8</v>
      </c>
      <c r="H2" s="16" t="s">
        <v>9</v>
      </c>
      <c r="I2" s="14" t="s">
        <v>10</v>
      </c>
      <c r="J2" s="16" t="s">
        <v>11</v>
      </c>
      <c r="K2" s="12" t="s">
        <v>12</v>
      </c>
    </row>
    <row r="3" customFormat="false" ht="47.25" hidden="false" customHeight="false" outlineLevel="0" collapsed="false">
      <c r="A3" s="18"/>
      <c r="B3" s="18" t="s">
        <v>13</v>
      </c>
      <c r="C3" s="19" t="s">
        <v>13</v>
      </c>
      <c r="D3" s="20" t="s">
        <v>13</v>
      </c>
      <c r="E3" s="18" t="s">
        <v>13</v>
      </c>
      <c r="F3" s="19"/>
      <c r="G3" s="21"/>
      <c r="H3" s="22" t="s">
        <v>14</v>
      </c>
      <c r="I3" s="21" t="s">
        <v>15</v>
      </c>
      <c r="J3" s="22" t="s">
        <v>16</v>
      </c>
      <c r="K3" s="18" t="s">
        <v>17</v>
      </c>
    </row>
    <row r="4" customFormat="false" ht="31.5" hidden="false" customHeight="false" outlineLevel="0" collapsed="false">
      <c r="A4" s="18" t="s">
        <v>13</v>
      </c>
      <c r="B4" s="18" t="s">
        <v>13</v>
      </c>
      <c r="C4" s="19" t="s">
        <v>13</v>
      </c>
      <c r="D4" s="20" t="s">
        <v>13</v>
      </c>
      <c r="E4" s="18" t="s">
        <v>13</v>
      </c>
      <c r="F4" s="19" t="s">
        <v>13</v>
      </c>
      <c r="G4" s="21" t="s">
        <v>18</v>
      </c>
      <c r="H4" s="22" t="s">
        <v>19</v>
      </c>
      <c r="I4" s="21" t="s">
        <v>20</v>
      </c>
      <c r="J4" s="22" t="s">
        <v>21</v>
      </c>
      <c r="K4" s="18" t="s">
        <v>22</v>
      </c>
    </row>
    <row r="5" customFormat="false" ht="31.5" hidden="false" customHeight="false" outlineLevel="0" collapsed="false">
      <c r="A5" s="18" t="s">
        <v>13</v>
      </c>
      <c r="B5" s="18" t="s">
        <v>13</v>
      </c>
      <c r="C5" s="19"/>
      <c r="D5" s="20"/>
      <c r="E5" s="18" t="s">
        <v>13</v>
      </c>
      <c r="F5" s="19"/>
      <c r="G5" s="21" t="s">
        <v>23</v>
      </c>
      <c r="H5" s="22" t="s">
        <v>24</v>
      </c>
      <c r="I5" s="21" t="s">
        <v>23</v>
      </c>
      <c r="J5" s="22" t="s">
        <v>25</v>
      </c>
      <c r="K5" s="18" t="s">
        <v>26</v>
      </c>
    </row>
    <row r="6" customFormat="false" ht="31.5" hidden="false" customHeight="false" outlineLevel="0" collapsed="false">
      <c r="A6" s="18"/>
      <c r="B6" s="18" t="s">
        <v>13</v>
      </c>
      <c r="C6" s="19"/>
      <c r="D6" s="20"/>
      <c r="E6" s="18"/>
      <c r="F6" s="19"/>
      <c r="G6" s="21"/>
      <c r="H6" s="22"/>
      <c r="I6" s="21" t="s">
        <v>27</v>
      </c>
      <c r="J6" s="22" t="s">
        <v>28</v>
      </c>
      <c r="K6" s="18" t="s">
        <v>29</v>
      </c>
    </row>
    <row r="7" customFormat="false" ht="31.5" hidden="false" customHeight="false" outlineLevel="0" collapsed="false">
      <c r="A7" s="18"/>
      <c r="B7" s="18" t="s">
        <v>13</v>
      </c>
      <c r="C7" s="19"/>
      <c r="D7" s="20"/>
      <c r="E7" s="18"/>
      <c r="F7" s="19"/>
      <c r="G7" s="21"/>
      <c r="H7" s="22" t="s">
        <v>30</v>
      </c>
      <c r="I7" s="21" t="s">
        <v>31</v>
      </c>
      <c r="J7" s="22" t="s">
        <v>32</v>
      </c>
      <c r="K7" s="18" t="s">
        <v>33</v>
      </c>
    </row>
    <row r="8" customFormat="false" ht="15.75" hidden="false" customHeight="false" outlineLevel="0" collapsed="false">
      <c r="A8" s="18"/>
      <c r="B8" s="18" t="s">
        <v>13</v>
      </c>
      <c r="C8" s="19"/>
      <c r="D8" s="20" t="s">
        <v>13</v>
      </c>
      <c r="E8" s="18" t="s">
        <v>13</v>
      </c>
      <c r="F8" s="19" t="s">
        <v>13</v>
      </c>
      <c r="G8" s="21"/>
      <c r="H8" s="22"/>
      <c r="I8" s="21" t="s">
        <v>34</v>
      </c>
      <c r="J8" s="22" t="s">
        <v>35</v>
      </c>
      <c r="K8" s="18" t="s">
        <v>36</v>
      </c>
    </row>
    <row r="9" customFormat="false" ht="31.5" hidden="false" customHeight="false" outlineLevel="0" collapsed="false">
      <c r="A9" s="18"/>
      <c r="B9" s="18" t="s">
        <v>13</v>
      </c>
      <c r="C9" s="19"/>
      <c r="D9" s="20"/>
      <c r="E9" s="18" t="s">
        <v>13</v>
      </c>
      <c r="F9" s="19"/>
      <c r="G9" s="21"/>
      <c r="H9" s="22" t="s">
        <v>37</v>
      </c>
      <c r="I9" s="21" t="s">
        <v>38</v>
      </c>
      <c r="J9" s="22" t="s">
        <v>39</v>
      </c>
      <c r="K9" s="18" t="s">
        <v>40</v>
      </c>
    </row>
    <row r="10" customFormat="false" ht="15.75" hidden="false" customHeight="false" outlineLevel="0" collapsed="false">
      <c r="A10" s="18"/>
      <c r="B10" s="18" t="s">
        <v>13</v>
      </c>
      <c r="C10" s="19" t="s">
        <v>13</v>
      </c>
      <c r="D10" s="20"/>
      <c r="E10" s="18"/>
      <c r="F10" s="19" t="s">
        <v>13</v>
      </c>
      <c r="G10" s="21"/>
      <c r="H10" s="22"/>
      <c r="I10" s="21" t="s">
        <v>41</v>
      </c>
      <c r="J10" s="22" t="s">
        <v>42</v>
      </c>
      <c r="K10" s="18" t="s">
        <v>43</v>
      </c>
    </row>
    <row r="11" customFormat="false" ht="31.5" hidden="false" customHeight="false" outlineLevel="0" collapsed="false">
      <c r="A11" s="18" t="s">
        <v>13</v>
      </c>
      <c r="B11" s="18" t="s">
        <v>13</v>
      </c>
      <c r="C11" s="19"/>
      <c r="D11" s="20"/>
      <c r="E11" s="18"/>
      <c r="F11" s="19" t="s">
        <v>13</v>
      </c>
      <c r="G11" s="21" t="s">
        <v>44</v>
      </c>
      <c r="H11" s="22" t="s">
        <v>45</v>
      </c>
      <c r="I11" s="21" t="s">
        <v>46</v>
      </c>
      <c r="J11" s="22" t="s">
        <v>47</v>
      </c>
      <c r="K11" s="18" t="s">
        <v>48</v>
      </c>
    </row>
    <row r="12" customFormat="false" ht="31.5" hidden="false" customHeight="false" outlineLevel="0" collapsed="false">
      <c r="A12" s="18" t="s">
        <v>13</v>
      </c>
      <c r="B12" s="18"/>
      <c r="C12" s="19"/>
      <c r="D12" s="20"/>
      <c r="E12" s="18"/>
      <c r="F12" s="19" t="s">
        <v>13</v>
      </c>
      <c r="G12" s="21" t="s">
        <v>49</v>
      </c>
      <c r="H12" s="22" t="s">
        <v>50</v>
      </c>
      <c r="I12" s="21"/>
      <c r="J12" s="22"/>
      <c r="K12" s="18" t="s">
        <v>51</v>
      </c>
    </row>
    <row r="13" customFormat="false" ht="31.5" hidden="false" customHeight="false" outlineLevel="0" collapsed="false">
      <c r="A13" s="18" t="s">
        <v>13</v>
      </c>
      <c r="B13" s="18"/>
      <c r="C13" s="19"/>
      <c r="D13" s="20" t="s">
        <v>13</v>
      </c>
      <c r="E13" s="18" t="s">
        <v>13</v>
      </c>
      <c r="F13" s="19"/>
      <c r="G13" s="21" t="s">
        <v>52</v>
      </c>
      <c r="H13" s="22" t="s">
        <v>53</v>
      </c>
      <c r="I13" s="21"/>
      <c r="J13" s="22" t="s">
        <v>54</v>
      </c>
      <c r="K13" s="18" t="s">
        <v>55</v>
      </c>
    </row>
    <row r="14" customFormat="false" ht="15.75" hidden="false" customHeight="false" outlineLevel="0" collapsed="false">
      <c r="A14" s="18" t="s">
        <v>13</v>
      </c>
      <c r="B14" s="18"/>
      <c r="C14" s="19" t="s">
        <v>13</v>
      </c>
      <c r="D14" s="20"/>
      <c r="E14" s="18"/>
      <c r="F14" s="19"/>
      <c r="G14" s="21" t="s">
        <v>56</v>
      </c>
      <c r="H14" s="22" t="s">
        <v>57</v>
      </c>
      <c r="I14" s="21"/>
      <c r="J14" s="22"/>
      <c r="K14" s="18" t="s">
        <v>58</v>
      </c>
    </row>
    <row r="15" customFormat="false" ht="47.25" hidden="false" customHeight="false" outlineLevel="0" collapsed="false">
      <c r="A15" s="18" t="s">
        <v>13</v>
      </c>
      <c r="B15" s="18"/>
      <c r="C15" s="19"/>
      <c r="D15" s="20" t="s">
        <v>13</v>
      </c>
      <c r="E15" s="18" t="s">
        <v>13</v>
      </c>
      <c r="F15" s="19"/>
      <c r="G15" s="21" t="s">
        <v>59</v>
      </c>
      <c r="H15" s="22" t="s">
        <v>60</v>
      </c>
      <c r="I15" s="21"/>
      <c r="J15" s="22" t="s">
        <v>61</v>
      </c>
      <c r="K15" s="18" t="s">
        <v>58</v>
      </c>
    </row>
    <row r="16" customFormat="false" ht="31.5" hidden="false" customHeight="false" outlineLevel="0" collapsed="false">
      <c r="A16" s="18" t="s">
        <v>13</v>
      </c>
      <c r="B16" s="18"/>
      <c r="C16" s="19"/>
      <c r="D16" s="20" t="s">
        <v>13</v>
      </c>
      <c r="E16" s="18" t="s">
        <v>13</v>
      </c>
      <c r="F16" s="19"/>
      <c r="G16" s="21" t="s">
        <v>62</v>
      </c>
      <c r="H16" s="22" t="s">
        <v>63</v>
      </c>
      <c r="I16" s="21"/>
      <c r="J16" s="22" t="s">
        <v>64</v>
      </c>
      <c r="K16" s="18" t="s">
        <v>58</v>
      </c>
    </row>
    <row r="17" customFormat="false" ht="15.75" hidden="false" customHeight="false" outlineLevel="0" collapsed="false">
      <c r="A17" s="18" t="s">
        <v>13</v>
      </c>
      <c r="B17" s="18" t="s">
        <v>13</v>
      </c>
      <c r="C17" s="19"/>
      <c r="D17" s="20"/>
      <c r="E17" s="18" t="s">
        <v>13</v>
      </c>
      <c r="F17" s="19" t="s">
        <v>13</v>
      </c>
      <c r="G17" s="21" t="s">
        <v>65</v>
      </c>
      <c r="H17" s="22" t="s">
        <v>66</v>
      </c>
      <c r="I17" s="21" t="s">
        <v>67</v>
      </c>
      <c r="J17" s="22" t="s">
        <v>68</v>
      </c>
      <c r="K17" s="18" t="s">
        <v>58</v>
      </c>
    </row>
    <row r="18" customFormat="false" ht="31.5" hidden="false" customHeight="false" outlineLevel="0" collapsed="false">
      <c r="A18" s="18" t="s">
        <v>13</v>
      </c>
      <c r="B18" s="18"/>
      <c r="C18" s="19" t="s">
        <v>13</v>
      </c>
      <c r="D18" s="20" t="s">
        <v>13</v>
      </c>
      <c r="E18" s="18"/>
      <c r="F18" s="19"/>
      <c r="G18" s="21" t="s">
        <v>69</v>
      </c>
      <c r="H18" s="22" t="s">
        <v>70</v>
      </c>
      <c r="I18" s="21"/>
      <c r="J18" s="22" t="s">
        <v>71</v>
      </c>
      <c r="K18" s="18" t="s">
        <v>72</v>
      </c>
    </row>
    <row r="19" customFormat="false" ht="31.5" hidden="false" customHeight="false" outlineLevel="0" collapsed="false">
      <c r="A19" s="18" t="s">
        <v>13</v>
      </c>
      <c r="B19" s="18"/>
      <c r="C19" s="19"/>
      <c r="D19" s="20"/>
      <c r="E19" s="18"/>
      <c r="F19" s="19" t="s">
        <v>13</v>
      </c>
      <c r="G19" s="21" t="s">
        <v>73</v>
      </c>
      <c r="H19" s="22" t="s">
        <v>74</v>
      </c>
      <c r="I19" s="21"/>
      <c r="J19" s="22" t="s">
        <v>75</v>
      </c>
      <c r="K19" s="18" t="s">
        <v>76</v>
      </c>
    </row>
    <row r="20" customFormat="false" ht="47.25" hidden="false" customHeight="false" outlineLevel="0" collapsed="false">
      <c r="A20" s="18" t="s">
        <v>13</v>
      </c>
      <c r="B20" s="18"/>
      <c r="C20" s="19"/>
      <c r="D20" s="20"/>
      <c r="E20" s="18"/>
      <c r="F20" s="19" t="s">
        <v>13</v>
      </c>
      <c r="G20" s="21" t="s">
        <v>77</v>
      </c>
      <c r="H20" s="22" t="s">
        <v>78</v>
      </c>
      <c r="I20" s="21"/>
      <c r="J20" s="22"/>
      <c r="K20" s="18" t="s">
        <v>76</v>
      </c>
    </row>
    <row r="21" customFormat="false" ht="31.5" hidden="false" customHeight="false" outlineLevel="0" collapsed="false">
      <c r="A21" s="18" t="s">
        <v>13</v>
      </c>
      <c r="B21" s="18"/>
      <c r="C21" s="19"/>
      <c r="D21" s="20"/>
      <c r="E21" s="18"/>
      <c r="F21" s="19" t="s">
        <v>13</v>
      </c>
      <c r="G21" s="21" t="s">
        <v>79</v>
      </c>
      <c r="H21" s="22" t="s">
        <v>80</v>
      </c>
      <c r="I21" s="21"/>
      <c r="J21" s="22"/>
      <c r="K21" s="18" t="s">
        <v>76</v>
      </c>
    </row>
    <row r="22" customFormat="false" ht="15.75" hidden="false" customHeight="false" outlineLevel="0" collapsed="false">
      <c r="A22" s="18" t="s">
        <v>13</v>
      </c>
      <c r="B22" s="18"/>
      <c r="C22" s="19"/>
      <c r="D22" s="20" t="s">
        <v>13</v>
      </c>
      <c r="E22" s="18"/>
      <c r="F22" s="19" t="s">
        <v>13</v>
      </c>
      <c r="G22" s="21" t="s">
        <v>81</v>
      </c>
      <c r="H22" s="22" t="s">
        <v>82</v>
      </c>
      <c r="I22" s="21"/>
      <c r="J22" s="22" t="s">
        <v>83</v>
      </c>
      <c r="K22" s="18" t="s">
        <v>84</v>
      </c>
    </row>
    <row r="23" customFormat="false" ht="31.5" hidden="false" customHeight="false" outlineLevel="0" collapsed="false">
      <c r="A23" s="18" t="s">
        <v>13</v>
      </c>
      <c r="B23" s="18"/>
      <c r="C23" s="19"/>
      <c r="D23" s="20" t="s">
        <v>13</v>
      </c>
      <c r="E23" s="18" t="s">
        <v>13</v>
      </c>
      <c r="F23" s="19"/>
      <c r="G23" s="21" t="s">
        <v>85</v>
      </c>
      <c r="H23" s="22" t="s">
        <v>86</v>
      </c>
      <c r="I23" s="21"/>
      <c r="J23" s="22" t="s">
        <v>87</v>
      </c>
      <c r="K23" s="23" t="s">
        <v>88</v>
      </c>
    </row>
    <row r="24" customFormat="false" ht="47.25" hidden="false" customHeight="false" outlineLevel="0" collapsed="false">
      <c r="A24" s="18" t="s">
        <v>13</v>
      </c>
      <c r="B24" s="18"/>
      <c r="C24" s="19" t="s">
        <v>13</v>
      </c>
      <c r="D24" s="20"/>
      <c r="E24" s="18"/>
      <c r="F24" s="19" t="s">
        <v>13</v>
      </c>
      <c r="G24" s="21" t="s">
        <v>89</v>
      </c>
      <c r="H24" s="22" t="s">
        <v>90</v>
      </c>
      <c r="I24" s="21"/>
      <c r="J24" s="22" t="s">
        <v>91</v>
      </c>
      <c r="K24" s="18" t="s">
        <v>92</v>
      </c>
    </row>
    <row r="25" customFormat="false" ht="47.25" hidden="false" customHeight="false" outlineLevel="0" collapsed="false">
      <c r="A25" s="18" t="s">
        <v>13</v>
      </c>
      <c r="B25" s="18" t="s">
        <v>13</v>
      </c>
      <c r="C25" s="19"/>
      <c r="D25" s="20"/>
      <c r="E25" s="18"/>
      <c r="F25" s="19" t="s">
        <v>13</v>
      </c>
      <c r="G25" s="21" t="s">
        <v>93</v>
      </c>
      <c r="H25" s="22" t="s">
        <v>94</v>
      </c>
      <c r="I25" s="21" t="s">
        <v>95</v>
      </c>
      <c r="J25" s="22" t="s">
        <v>96</v>
      </c>
      <c r="K25" s="18" t="s">
        <v>97</v>
      </c>
    </row>
    <row r="26" customFormat="false" ht="31.5" hidden="false" customHeight="false" outlineLevel="0" collapsed="false">
      <c r="A26" s="18" t="s">
        <v>13</v>
      </c>
      <c r="B26" s="18"/>
      <c r="C26" s="19"/>
      <c r="D26" s="20" t="s">
        <v>13</v>
      </c>
      <c r="E26" s="18" t="s">
        <v>13</v>
      </c>
      <c r="F26" s="19" t="s">
        <v>13</v>
      </c>
      <c r="G26" s="21" t="s">
        <v>98</v>
      </c>
      <c r="H26" s="22" t="s">
        <v>99</v>
      </c>
      <c r="I26" s="21"/>
      <c r="J26" s="22" t="s">
        <v>100</v>
      </c>
      <c r="K26" s="18" t="s">
        <v>88</v>
      </c>
    </row>
    <row r="27" customFormat="false" ht="31.5" hidden="false" customHeight="false" outlineLevel="0" collapsed="false">
      <c r="A27" s="18" t="s">
        <v>13</v>
      </c>
      <c r="B27" s="18" t="s">
        <v>13</v>
      </c>
      <c r="C27" s="19"/>
      <c r="D27" s="20"/>
      <c r="E27" s="18"/>
      <c r="F27" s="19" t="s">
        <v>13</v>
      </c>
      <c r="G27" s="21" t="s">
        <v>101</v>
      </c>
      <c r="H27" s="22" t="s">
        <v>102</v>
      </c>
      <c r="I27" s="21" t="s">
        <v>103</v>
      </c>
      <c r="J27" s="22" t="s">
        <v>104</v>
      </c>
      <c r="K27" s="18" t="s">
        <v>105</v>
      </c>
    </row>
    <row r="28" customFormat="false" ht="110.25" hidden="false" customHeight="false" outlineLevel="0" collapsed="false">
      <c r="A28" s="18" t="s">
        <v>13</v>
      </c>
      <c r="B28" s="18"/>
      <c r="C28" s="19"/>
      <c r="D28" s="20"/>
      <c r="E28" s="18" t="s">
        <v>13</v>
      </c>
      <c r="F28" s="19" t="s">
        <v>13</v>
      </c>
      <c r="G28" s="21" t="s">
        <v>106</v>
      </c>
      <c r="H28" s="22" t="s">
        <v>107</v>
      </c>
      <c r="I28" s="21"/>
      <c r="J28" s="22"/>
      <c r="K28" s="23" t="s">
        <v>108</v>
      </c>
    </row>
    <row r="29" customFormat="false" ht="31.5" hidden="false" customHeight="false" outlineLevel="0" collapsed="false">
      <c r="A29" s="18" t="s">
        <v>13</v>
      </c>
      <c r="B29" s="18"/>
      <c r="C29" s="19"/>
      <c r="D29" s="20"/>
      <c r="E29" s="18" t="s">
        <v>13</v>
      </c>
      <c r="F29" s="19"/>
      <c r="G29" s="21" t="s">
        <v>109</v>
      </c>
      <c r="H29" s="22" t="s">
        <v>110</v>
      </c>
      <c r="I29" s="21"/>
      <c r="J29" s="22" t="s">
        <v>111</v>
      </c>
      <c r="K29" s="18" t="s">
        <v>112</v>
      </c>
    </row>
    <row r="30" customFormat="false" ht="15.75" hidden="false" customHeight="false" outlineLevel="0" collapsed="false">
      <c r="A30" s="18" t="s">
        <v>13</v>
      </c>
      <c r="B30" s="18"/>
      <c r="C30" s="19" t="s">
        <v>13</v>
      </c>
      <c r="D30" s="20"/>
      <c r="E30" s="18"/>
      <c r="F30" s="19" t="s">
        <v>13</v>
      </c>
      <c r="G30" s="21" t="s">
        <v>113</v>
      </c>
      <c r="H30" s="22" t="s">
        <v>114</v>
      </c>
      <c r="I30" s="21"/>
      <c r="J30" s="22"/>
      <c r="K30" s="23" t="s">
        <v>72</v>
      </c>
    </row>
    <row r="31" customFormat="false" ht="31.5" hidden="false" customHeight="false" outlineLevel="0" collapsed="false">
      <c r="A31" s="18" t="s">
        <v>13</v>
      </c>
      <c r="B31" s="18"/>
      <c r="C31" s="19" t="s">
        <v>13</v>
      </c>
      <c r="D31" s="20"/>
      <c r="E31" s="18"/>
      <c r="F31" s="19" t="s">
        <v>13</v>
      </c>
      <c r="G31" s="21" t="s">
        <v>115</v>
      </c>
      <c r="H31" s="22" t="s">
        <v>116</v>
      </c>
      <c r="I31" s="21"/>
      <c r="J31" s="22"/>
      <c r="K31" s="18" t="s">
        <v>72</v>
      </c>
    </row>
    <row r="32" customFormat="false" ht="15.75" hidden="false" customHeight="false" outlineLevel="0" collapsed="false">
      <c r="A32" s="18" t="s">
        <v>13</v>
      </c>
      <c r="B32" s="18"/>
      <c r="C32" s="19" t="s">
        <v>13</v>
      </c>
      <c r="D32" s="20"/>
      <c r="E32" s="18"/>
      <c r="F32" s="19" t="s">
        <v>13</v>
      </c>
      <c r="G32" s="21" t="s">
        <v>117</v>
      </c>
      <c r="H32" s="22" t="s">
        <v>118</v>
      </c>
      <c r="I32" s="21"/>
      <c r="J32" s="22"/>
      <c r="K32" s="18" t="s">
        <v>72</v>
      </c>
    </row>
    <row r="33" customFormat="false" ht="15.75" hidden="false" customHeight="false" outlineLevel="0" collapsed="false">
      <c r="A33" s="18" t="s">
        <v>13</v>
      </c>
      <c r="B33" s="18"/>
      <c r="C33" s="19" t="s">
        <v>13</v>
      </c>
      <c r="D33" s="20"/>
      <c r="E33" s="18"/>
      <c r="F33" s="19" t="s">
        <v>13</v>
      </c>
      <c r="G33" s="21" t="s">
        <v>119</v>
      </c>
      <c r="H33" s="22" t="s">
        <v>120</v>
      </c>
      <c r="I33" s="21"/>
      <c r="J33" s="22"/>
      <c r="K33" s="18" t="s">
        <v>72</v>
      </c>
    </row>
    <row r="34" customFormat="false" ht="31.5" hidden="false" customHeight="false" outlineLevel="0" collapsed="false">
      <c r="A34" s="18" t="s">
        <v>13</v>
      </c>
      <c r="B34" s="18"/>
      <c r="C34" s="19"/>
      <c r="D34" s="20"/>
      <c r="E34" s="18" t="s">
        <v>13</v>
      </c>
      <c r="F34" s="19" t="s">
        <v>13</v>
      </c>
      <c r="G34" s="21" t="s">
        <v>121</v>
      </c>
      <c r="H34" s="22" t="s">
        <v>122</v>
      </c>
      <c r="I34" s="21"/>
      <c r="J34" s="22"/>
      <c r="K34" s="18" t="s">
        <v>123</v>
      </c>
    </row>
    <row r="35" customFormat="false" ht="31.5" hidden="false" customHeight="false" outlineLevel="0" collapsed="false">
      <c r="A35" s="18" t="s">
        <v>13</v>
      </c>
      <c r="B35" s="18"/>
      <c r="C35" s="19"/>
      <c r="D35" s="20"/>
      <c r="E35" s="18" t="s">
        <v>13</v>
      </c>
      <c r="F35" s="19" t="s">
        <v>13</v>
      </c>
      <c r="G35" s="21" t="s">
        <v>124</v>
      </c>
      <c r="H35" s="22" t="s">
        <v>125</v>
      </c>
      <c r="I35" s="21"/>
      <c r="J35" s="22"/>
      <c r="K35" s="18" t="s">
        <v>126</v>
      </c>
    </row>
    <row r="36" customFormat="false" ht="47.25" hidden="false" customHeight="false" outlineLevel="0" collapsed="false">
      <c r="A36" s="18" t="s">
        <v>13</v>
      </c>
      <c r="B36" s="18"/>
      <c r="C36" s="19"/>
      <c r="D36" s="20" t="s">
        <v>13</v>
      </c>
      <c r="E36" s="18" t="s">
        <v>13</v>
      </c>
      <c r="F36" s="19"/>
      <c r="G36" s="21" t="s">
        <v>127</v>
      </c>
      <c r="H36" s="22" t="s">
        <v>128</v>
      </c>
      <c r="I36" s="21"/>
      <c r="J36" s="22"/>
      <c r="K36" s="18" t="s">
        <v>129</v>
      </c>
    </row>
    <row r="37" customFormat="false" ht="31.5" hidden="false" customHeight="false" outlineLevel="0" collapsed="false">
      <c r="A37" s="18" t="s">
        <v>13</v>
      </c>
      <c r="B37" s="18"/>
      <c r="C37" s="19"/>
      <c r="D37" s="20"/>
      <c r="E37" s="18" t="s">
        <v>13</v>
      </c>
      <c r="F37" s="19"/>
      <c r="G37" s="21" t="s">
        <v>130</v>
      </c>
      <c r="H37" s="22" t="s">
        <v>131</v>
      </c>
      <c r="I37" s="21"/>
      <c r="J37" s="22"/>
      <c r="K37" s="18" t="s">
        <v>132</v>
      </c>
    </row>
    <row r="38" customFormat="false" ht="47.25" hidden="false" customHeight="false" outlineLevel="0" collapsed="false">
      <c r="A38" s="18" t="s">
        <v>13</v>
      </c>
      <c r="B38" s="18" t="s">
        <v>13</v>
      </c>
      <c r="C38" s="19"/>
      <c r="D38" s="20"/>
      <c r="E38" s="18"/>
      <c r="F38" s="19" t="s">
        <v>13</v>
      </c>
      <c r="G38" s="21" t="s">
        <v>133</v>
      </c>
      <c r="H38" s="22" t="s">
        <v>134</v>
      </c>
      <c r="I38" s="21" t="s">
        <v>135</v>
      </c>
      <c r="J38" s="22" t="s">
        <v>136</v>
      </c>
      <c r="K38" s="18" t="s">
        <v>137</v>
      </c>
    </row>
    <row r="39" customFormat="false" ht="31.5" hidden="false" customHeight="false" outlineLevel="0" collapsed="false">
      <c r="A39" s="18" t="s">
        <v>13</v>
      </c>
      <c r="B39" s="18"/>
      <c r="C39" s="19"/>
      <c r="D39" s="20" t="s">
        <v>13</v>
      </c>
      <c r="E39" s="18" t="s">
        <v>13</v>
      </c>
      <c r="F39" s="19" t="s">
        <v>13</v>
      </c>
      <c r="G39" s="21" t="s">
        <v>138</v>
      </c>
      <c r="H39" s="22" t="s">
        <v>139</v>
      </c>
      <c r="I39" s="21"/>
      <c r="J39" s="22"/>
      <c r="K39" s="18" t="s">
        <v>140</v>
      </c>
    </row>
    <row r="40" customFormat="false" ht="31.5" hidden="false" customHeight="false" outlineLevel="0" collapsed="false">
      <c r="A40" s="18" t="s">
        <v>13</v>
      </c>
      <c r="B40" s="18"/>
      <c r="C40" s="19"/>
      <c r="D40" s="20"/>
      <c r="E40" s="18"/>
      <c r="F40" s="19" t="s">
        <v>13</v>
      </c>
      <c r="G40" s="21"/>
      <c r="H40" s="22"/>
      <c r="I40" s="21" t="s">
        <v>141</v>
      </c>
      <c r="J40" s="22" t="s">
        <v>139</v>
      </c>
      <c r="K40" s="18" t="s">
        <v>140</v>
      </c>
    </row>
    <row r="41" customFormat="false" ht="47.25" hidden="false" customHeight="false" outlineLevel="0" collapsed="false">
      <c r="A41" s="18" t="s">
        <v>13</v>
      </c>
      <c r="B41" s="18" t="s">
        <v>13</v>
      </c>
      <c r="C41" s="19" t="s">
        <v>13</v>
      </c>
      <c r="D41" s="20"/>
      <c r="E41" s="18"/>
      <c r="F41" s="19" t="s">
        <v>13</v>
      </c>
      <c r="G41" s="21" t="s">
        <v>142</v>
      </c>
      <c r="H41" s="22" t="s">
        <v>143</v>
      </c>
      <c r="I41" s="21" t="s">
        <v>144</v>
      </c>
      <c r="J41" s="22" t="s">
        <v>145</v>
      </c>
      <c r="K41" s="18" t="s">
        <v>146</v>
      </c>
    </row>
    <row r="42" customFormat="false" ht="15.75" hidden="false" customHeight="false" outlineLevel="0" collapsed="false">
      <c r="A42" s="18" t="s">
        <v>13</v>
      </c>
      <c r="B42" s="18" t="s">
        <v>13</v>
      </c>
      <c r="C42" s="19"/>
      <c r="D42" s="20"/>
      <c r="E42" s="18"/>
      <c r="F42" s="19" t="s">
        <v>13</v>
      </c>
      <c r="G42" s="21" t="s">
        <v>147</v>
      </c>
      <c r="H42" s="22" t="s">
        <v>148</v>
      </c>
      <c r="I42" s="21" t="s">
        <v>149</v>
      </c>
      <c r="J42" s="22" t="s">
        <v>150</v>
      </c>
      <c r="K42" s="18" t="s">
        <v>151</v>
      </c>
    </row>
    <row r="43" customFormat="false" ht="15.75" hidden="false" customHeight="false" outlineLevel="0" collapsed="false">
      <c r="A43" s="18"/>
      <c r="B43" s="18" t="s">
        <v>13</v>
      </c>
      <c r="C43" s="19"/>
      <c r="D43" s="20"/>
      <c r="E43" s="18" t="s">
        <v>13</v>
      </c>
      <c r="F43" s="19" t="s">
        <v>13</v>
      </c>
      <c r="G43" s="21"/>
      <c r="H43" s="22"/>
      <c r="I43" s="21" t="s">
        <v>152</v>
      </c>
      <c r="J43" s="22" t="s">
        <v>153</v>
      </c>
      <c r="K43" s="6" t="s">
        <v>154</v>
      </c>
    </row>
    <row r="44" customFormat="false" ht="15.75" hidden="false" customHeight="false" outlineLevel="0" collapsed="false">
      <c r="A44" s="18"/>
      <c r="B44" s="18" t="s">
        <v>13</v>
      </c>
      <c r="C44" s="19"/>
      <c r="D44" s="20"/>
      <c r="E44" s="18"/>
      <c r="F44" s="19" t="s">
        <v>13</v>
      </c>
      <c r="G44" s="21"/>
      <c r="H44" s="22"/>
      <c r="I44" s="21" t="s">
        <v>155</v>
      </c>
      <c r="J44" s="22" t="s">
        <v>156</v>
      </c>
      <c r="K44" s="6" t="s">
        <v>154</v>
      </c>
    </row>
    <row r="45" customFormat="false" ht="31.5" hidden="false" customHeight="false" outlineLevel="0" collapsed="false">
      <c r="A45" s="18"/>
      <c r="B45" s="18" t="s">
        <v>13</v>
      </c>
      <c r="C45" s="19" t="s">
        <v>13</v>
      </c>
      <c r="D45" s="20" t="s">
        <v>13</v>
      </c>
      <c r="E45" s="18" t="s">
        <v>13</v>
      </c>
      <c r="F45" s="19"/>
      <c r="G45" s="21"/>
      <c r="H45" s="22"/>
      <c r="I45" s="21" t="s">
        <v>157</v>
      </c>
      <c r="J45" s="22" t="s">
        <v>158</v>
      </c>
      <c r="K45" s="6" t="s">
        <v>159</v>
      </c>
    </row>
    <row r="46" customFormat="false" ht="15.75" hidden="false" customHeight="false" outlineLevel="0" collapsed="false">
      <c r="A46" s="18"/>
      <c r="B46" s="18" t="s">
        <v>13</v>
      </c>
      <c r="C46" s="19"/>
      <c r="D46" s="20" t="s">
        <v>13</v>
      </c>
      <c r="E46" s="18" t="s">
        <v>13</v>
      </c>
      <c r="F46" s="19"/>
      <c r="G46" s="21"/>
      <c r="H46" s="22"/>
      <c r="I46" s="21" t="s">
        <v>160</v>
      </c>
      <c r="J46" s="22" t="s">
        <v>161</v>
      </c>
      <c r="K46" s="6" t="s">
        <v>162</v>
      </c>
    </row>
    <row r="47" customFormat="false" ht="31.5" hidden="false" customHeight="false" outlineLevel="0" collapsed="false">
      <c r="A47" s="18" t="s">
        <v>13</v>
      </c>
      <c r="B47" s="18" t="s">
        <v>13</v>
      </c>
      <c r="C47" s="19" t="s">
        <v>13</v>
      </c>
      <c r="D47" s="20"/>
      <c r="E47" s="18"/>
      <c r="F47" s="19" t="s">
        <v>13</v>
      </c>
      <c r="G47" s="21" t="s">
        <v>163</v>
      </c>
      <c r="H47" s="22" t="s">
        <v>164</v>
      </c>
      <c r="I47" s="21" t="s">
        <v>165</v>
      </c>
      <c r="J47" s="22" t="s">
        <v>166</v>
      </c>
      <c r="K47" s="6" t="s">
        <v>167</v>
      </c>
    </row>
    <row r="48" customFormat="false" ht="31.5" hidden="false" customHeight="false" outlineLevel="0" collapsed="false">
      <c r="A48" s="18"/>
      <c r="B48" s="18" t="s">
        <v>13</v>
      </c>
      <c r="C48" s="19"/>
      <c r="D48" s="20"/>
      <c r="E48" s="18"/>
      <c r="F48" s="19" t="s">
        <v>13</v>
      </c>
      <c r="G48" s="21"/>
      <c r="H48" s="22"/>
      <c r="I48" s="21" t="s">
        <v>168</v>
      </c>
      <c r="J48" s="22" t="s">
        <v>169</v>
      </c>
      <c r="K48" s="6" t="s">
        <v>170</v>
      </c>
    </row>
    <row r="49" customFormat="false" ht="15.75" hidden="false" customHeight="false" outlineLevel="0" collapsed="false">
      <c r="A49" s="18"/>
      <c r="B49" s="18" t="s">
        <v>13</v>
      </c>
      <c r="C49" s="19"/>
      <c r="D49" s="20"/>
      <c r="E49" s="18" t="s">
        <v>13</v>
      </c>
      <c r="F49" s="19" t="s">
        <v>13</v>
      </c>
      <c r="G49" s="21"/>
      <c r="H49" s="22"/>
      <c r="I49" s="21" t="s">
        <v>171</v>
      </c>
      <c r="J49" s="22" t="s">
        <v>172</v>
      </c>
      <c r="K49" s="6" t="s">
        <v>140</v>
      </c>
    </row>
    <row r="50" customFormat="false" ht="31.5" hidden="false" customHeight="false" outlineLevel="0" collapsed="false">
      <c r="A50" s="18" t="s">
        <v>13</v>
      </c>
      <c r="B50" s="18" t="s">
        <v>13</v>
      </c>
      <c r="C50" s="19" t="s">
        <v>13</v>
      </c>
      <c r="D50" s="20"/>
      <c r="E50" s="18" t="s">
        <v>13</v>
      </c>
      <c r="F50" s="19" t="s">
        <v>13</v>
      </c>
      <c r="G50" s="21" t="s">
        <v>173</v>
      </c>
      <c r="H50" s="22" t="s">
        <v>174</v>
      </c>
      <c r="I50" s="21" t="s">
        <v>175</v>
      </c>
      <c r="J50" s="22" t="s">
        <v>176</v>
      </c>
      <c r="K50" s="6" t="s">
        <v>177</v>
      </c>
    </row>
    <row r="51" customFormat="false" ht="31.5" hidden="false" customHeight="false" outlineLevel="0" collapsed="false">
      <c r="A51" s="18" t="s">
        <v>13</v>
      </c>
      <c r="B51" s="18"/>
      <c r="C51" s="19"/>
      <c r="D51" s="20"/>
      <c r="E51" s="18"/>
      <c r="F51" s="19" t="s">
        <v>13</v>
      </c>
      <c r="G51" s="21" t="s">
        <v>178</v>
      </c>
      <c r="H51" s="22" t="s">
        <v>179</v>
      </c>
      <c r="I51" s="21"/>
      <c r="J51" s="22"/>
      <c r="K51" s="6" t="s">
        <v>180</v>
      </c>
    </row>
    <row r="52" s="6" customFormat="true" ht="114.75" hidden="false" customHeight="false" outlineLevel="0" collapsed="false">
      <c r="A52" s="18" t="s">
        <v>13</v>
      </c>
      <c r="B52" s="18"/>
      <c r="C52" s="19"/>
      <c r="D52" s="20"/>
      <c r="E52" s="18"/>
      <c r="F52" s="19"/>
      <c r="G52" s="21" t="s">
        <v>181</v>
      </c>
      <c r="H52" s="24" t="s">
        <v>182</v>
      </c>
      <c r="I52" s="21"/>
      <c r="J52" s="22"/>
    </row>
    <row r="53" s="6" customFormat="true" ht="63.75" hidden="false" customHeight="false" outlineLevel="0" collapsed="false">
      <c r="A53" s="18" t="s">
        <v>13</v>
      </c>
      <c r="B53" s="18"/>
      <c r="C53" s="19"/>
      <c r="D53" s="20"/>
      <c r="E53" s="18"/>
      <c r="F53" s="19"/>
      <c r="G53" s="21" t="s">
        <v>183</v>
      </c>
      <c r="H53" s="24" t="s">
        <v>184</v>
      </c>
      <c r="I53" s="21"/>
      <c r="J53" s="22"/>
    </row>
    <row r="54" customFormat="false" ht="31.5" hidden="false" customHeight="false" outlineLevel="0" collapsed="false">
      <c r="A54" s="18" t="s">
        <v>13</v>
      </c>
      <c r="B54" s="18" t="s">
        <v>13</v>
      </c>
      <c r="C54" s="19" t="s">
        <v>13</v>
      </c>
      <c r="D54" s="20" t="s">
        <v>13</v>
      </c>
      <c r="E54" s="18" t="s">
        <v>13</v>
      </c>
      <c r="F54" s="19" t="s">
        <v>13</v>
      </c>
      <c r="G54" s="21" t="s">
        <v>185</v>
      </c>
      <c r="H54" s="22" t="s">
        <v>186</v>
      </c>
      <c r="I54" s="21" t="s">
        <v>187</v>
      </c>
      <c r="J54" s="22" t="s">
        <v>188</v>
      </c>
      <c r="K54" s="6" t="s">
        <v>189</v>
      </c>
    </row>
    <row r="55" customFormat="false" ht="47.25" hidden="false" customHeight="false" outlineLevel="0" collapsed="false">
      <c r="A55" s="18"/>
      <c r="B55" s="18" t="s">
        <v>13</v>
      </c>
      <c r="C55" s="19" t="s">
        <v>13</v>
      </c>
      <c r="D55" s="20" t="s">
        <v>13</v>
      </c>
      <c r="E55" s="18" t="s">
        <v>13</v>
      </c>
      <c r="F55" s="19"/>
      <c r="G55" s="21"/>
      <c r="H55" s="22"/>
      <c r="I55" s="21" t="s">
        <v>190</v>
      </c>
      <c r="J55" s="22" t="s">
        <v>191</v>
      </c>
      <c r="K55" s="6" t="s">
        <v>192</v>
      </c>
    </row>
    <row r="56" customFormat="false" ht="31.5" hidden="false" customHeight="false" outlineLevel="0" collapsed="false">
      <c r="A56" s="18"/>
      <c r="B56" s="18" t="s">
        <v>13</v>
      </c>
      <c r="C56" s="19"/>
      <c r="D56" s="20" t="s">
        <v>13</v>
      </c>
      <c r="E56" s="18"/>
      <c r="F56" s="19"/>
      <c r="G56" s="21"/>
      <c r="H56" s="6"/>
      <c r="I56" s="21" t="s">
        <v>193</v>
      </c>
      <c r="J56" s="22" t="s">
        <v>194</v>
      </c>
      <c r="K56" s="6" t="s">
        <v>195</v>
      </c>
    </row>
    <row r="57" customFormat="false" ht="31.5" hidden="false" customHeight="false" outlineLevel="0" collapsed="false">
      <c r="A57" s="18"/>
      <c r="B57" s="18" t="s">
        <v>13</v>
      </c>
      <c r="C57" s="19" t="s">
        <v>13</v>
      </c>
      <c r="D57" s="20" t="s">
        <v>13</v>
      </c>
      <c r="E57" s="18" t="s">
        <v>13</v>
      </c>
      <c r="F57" s="19"/>
      <c r="G57" s="21"/>
      <c r="H57" s="25"/>
      <c r="I57" s="21" t="s">
        <v>196</v>
      </c>
      <c r="J57" s="22" t="s">
        <v>197</v>
      </c>
      <c r="K57" s="11" t="s">
        <v>198</v>
      </c>
    </row>
    <row r="58" customFormat="false" ht="47.25" hidden="false" customHeight="false" outlineLevel="0" collapsed="false">
      <c r="A58" s="6" t="s">
        <v>13</v>
      </c>
      <c r="B58" s="6" t="s">
        <v>13</v>
      </c>
      <c r="C58" s="26"/>
      <c r="D58" s="27"/>
      <c r="E58" s="6"/>
      <c r="F58" s="26"/>
      <c r="G58" s="21" t="s">
        <v>199</v>
      </c>
      <c r="H58" s="22" t="s">
        <v>200</v>
      </c>
      <c r="I58" s="21" t="s">
        <v>201</v>
      </c>
      <c r="J58" s="22" t="s">
        <v>202</v>
      </c>
      <c r="K58" s="6"/>
    </row>
    <row r="59" customFormat="false" ht="47.25" hidden="false" customHeight="false" outlineLevel="0" collapsed="false">
      <c r="A59" s="1" t="s">
        <v>13</v>
      </c>
      <c r="B59" s="1" t="s">
        <v>13</v>
      </c>
      <c r="G59" s="21" t="s">
        <v>203</v>
      </c>
      <c r="H59" s="22" t="s">
        <v>204</v>
      </c>
      <c r="I59" s="21" t="s">
        <v>205</v>
      </c>
      <c r="J59" s="22" t="s">
        <v>206</v>
      </c>
      <c r="K59" s="6"/>
    </row>
    <row r="60" customFormat="false" ht="47.25" hidden="false" customHeight="false" outlineLevel="0" collapsed="false">
      <c r="A60" s="1" t="s">
        <v>13</v>
      </c>
      <c r="B60" s="1" t="s">
        <v>13</v>
      </c>
      <c r="G60" s="21" t="s">
        <v>207</v>
      </c>
      <c r="H60" s="22" t="s">
        <v>208</v>
      </c>
      <c r="I60" s="21" t="s">
        <v>209</v>
      </c>
      <c r="J60" s="22" t="s">
        <v>210</v>
      </c>
      <c r="K60" s="6"/>
    </row>
    <row r="61" customFormat="false" ht="47.25" hidden="false" customHeight="false" outlineLevel="0" collapsed="false">
      <c r="A61" s="1" t="s">
        <v>13</v>
      </c>
      <c r="B61" s="1" t="s">
        <v>13</v>
      </c>
      <c r="G61" s="21" t="s">
        <v>211</v>
      </c>
      <c r="H61" s="22" t="s">
        <v>212</v>
      </c>
      <c r="I61" s="21" t="s">
        <v>213</v>
      </c>
      <c r="J61" s="22" t="s">
        <v>214</v>
      </c>
      <c r="K61" s="6" t="s">
        <v>215</v>
      </c>
    </row>
    <row r="62" customFormat="false" ht="31.5" hidden="false" customHeight="false" outlineLevel="0" collapsed="false">
      <c r="B62" s="1" t="s">
        <v>13</v>
      </c>
      <c r="G62" s="21"/>
      <c r="H62" s="22"/>
      <c r="I62" s="21" t="s">
        <v>216</v>
      </c>
      <c r="J62" s="22" t="s">
        <v>217</v>
      </c>
      <c r="K62" s="6"/>
    </row>
    <row r="63" customFormat="false" ht="31.5" hidden="false" customHeight="false" outlineLevel="0" collapsed="false">
      <c r="B63" s="1" t="s">
        <v>13</v>
      </c>
      <c r="G63" s="21"/>
      <c r="H63" s="22"/>
      <c r="I63" s="21" t="s">
        <v>218</v>
      </c>
      <c r="J63" s="22" t="s">
        <v>219</v>
      </c>
      <c r="K63" s="6"/>
    </row>
    <row r="64" customFormat="false" ht="110.25" hidden="false" customHeight="false" outlineLevel="0" collapsed="false">
      <c r="B64" s="1" t="s">
        <v>13</v>
      </c>
      <c r="G64" s="21"/>
      <c r="H64" s="22" t="s">
        <v>220</v>
      </c>
      <c r="I64" s="21" t="s">
        <v>221</v>
      </c>
      <c r="J64" s="22" t="s">
        <v>222</v>
      </c>
      <c r="K64" s="6"/>
    </row>
    <row r="65" customFormat="false" ht="63" hidden="false" customHeight="false" outlineLevel="0" collapsed="false">
      <c r="A65" s="18" t="s">
        <v>13</v>
      </c>
      <c r="B65" s="18"/>
      <c r="C65" s="19"/>
      <c r="D65" s="20"/>
      <c r="E65" s="18"/>
      <c r="F65" s="19" t="s">
        <v>13</v>
      </c>
      <c r="G65" s="21" t="s">
        <v>223</v>
      </c>
      <c r="H65" s="22" t="s">
        <v>224</v>
      </c>
      <c r="I65" s="21"/>
      <c r="J65" s="28"/>
      <c r="K65" s="18" t="s">
        <v>225</v>
      </c>
    </row>
    <row r="66" customFormat="false" ht="82.5" hidden="false" customHeight="false" outlineLevel="0" collapsed="false">
      <c r="A66" s="18" t="s">
        <v>13</v>
      </c>
      <c r="B66" s="29"/>
      <c r="C66" s="30"/>
      <c r="D66" s="20" t="s">
        <v>13</v>
      </c>
      <c r="E66" s="29"/>
      <c r="F66" s="30"/>
      <c r="G66" s="21" t="s">
        <v>226</v>
      </c>
      <c r="H66" s="22" t="s">
        <v>227</v>
      </c>
      <c r="I66" s="21"/>
      <c r="J66" s="28"/>
      <c r="K66" s="29"/>
    </row>
    <row r="67" customFormat="false" ht="63" hidden="false" customHeight="false" outlineLevel="0" collapsed="false">
      <c r="A67" s="23" t="s">
        <v>13</v>
      </c>
      <c r="B67" s="23" t="s">
        <v>13</v>
      </c>
      <c r="C67" s="22"/>
      <c r="D67" s="20" t="s">
        <v>13</v>
      </c>
      <c r="E67" s="18" t="s">
        <v>13</v>
      </c>
      <c r="F67" s="19" t="s">
        <v>13</v>
      </c>
      <c r="G67" s="21"/>
      <c r="H67" s="5" t="s">
        <v>228</v>
      </c>
      <c r="I67" s="31" t="s">
        <v>229</v>
      </c>
      <c r="J67" s="22" t="s">
        <v>230</v>
      </c>
      <c r="K67" s="1" t="s">
        <v>231</v>
      </c>
    </row>
    <row r="68" customFormat="false" ht="31.5" hidden="false" customHeight="false" outlineLevel="0" collapsed="false">
      <c r="B68" s="1" t="s">
        <v>13</v>
      </c>
      <c r="D68" s="3" t="s">
        <v>13</v>
      </c>
      <c r="E68" s="1" t="s">
        <v>13</v>
      </c>
      <c r="F68" s="2" t="s">
        <v>13</v>
      </c>
      <c r="G68" s="32"/>
      <c r="H68" s="5" t="s">
        <v>232</v>
      </c>
      <c r="I68" s="21" t="s">
        <v>233</v>
      </c>
      <c r="J68" s="5" t="s">
        <v>234</v>
      </c>
      <c r="K68" s="1" t="s">
        <v>235</v>
      </c>
    </row>
    <row r="69" customFormat="false" ht="47.25" hidden="false" customHeight="false" outlineLevel="0" collapsed="false">
      <c r="B69" s="1" t="s">
        <v>13</v>
      </c>
      <c r="D69" s="3" t="s">
        <v>13</v>
      </c>
      <c r="E69" s="1" t="s">
        <v>13</v>
      </c>
      <c r="G69" s="32"/>
      <c r="I69" s="21" t="s">
        <v>236</v>
      </c>
      <c r="J69" s="5" t="s">
        <v>237</v>
      </c>
      <c r="K69" s="1" t="s">
        <v>238</v>
      </c>
    </row>
    <row r="70" customFormat="false" ht="15.75" hidden="false" customHeight="false" outlineLevel="0" collapsed="false">
      <c r="B70" s="1" t="s">
        <v>13</v>
      </c>
      <c r="G70" s="32"/>
      <c r="I70" s="21" t="s">
        <v>239</v>
      </c>
      <c r="J70" s="5" t="s">
        <v>240</v>
      </c>
      <c r="K70" s="1" t="s">
        <v>241</v>
      </c>
    </row>
    <row r="71" s="6" customFormat="true" ht="31.5" hidden="false" customHeight="false" outlineLevel="0" collapsed="false">
      <c r="A71" s="1" t="s">
        <v>13</v>
      </c>
      <c r="B71" s="1" t="s">
        <v>13</v>
      </c>
      <c r="C71" s="1"/>
      <c r="D71" s="3" t="s">
        <v>13</v>
      </c>
      <c r="E71" s="1" t="s">
        <v>13</v>
      </c>
      <c r="F71" s="1" t="s">
        <v>13</v>
      </c>
      <c r="G71" s="33" t="s">
        <v>242</v>
      </c>
      <c r="H71" s="5" t="s">
        <v>243</v>
      </c>
      <c r="I71" s="21" t="s">
        <v>242</v>
      </c>
      <c r="J71" s="5" t="s">
        <v>244</v>
      </c>
      <c r="K71" s="1"/>
    </row>
    <row r="72" s="6" customFormat="true" ht="31.5" hidden="false" customHeight="false" outlineLevel="0" collapsed="false">
      <c r="A72" s="1" t="s">
        <v>13</v>
      </c>
      <c r="B72" s="1" t="s">
        <v>13</v>
      </c>
      <c r="C72" s="1"/>
      <c r="D72" s="3" t="s">
        <v>13</v>
      </c>
      <c r="E72" s="1" t="s">
        <v>13</v>
      </c>
      <c r="F72" s="1" t="s">
        <v>13</v>
      </c>
      <c r="G72" s="33" t="s">
        <v>245</v>
      </c>
      <c r="H72" s="5" t="s">
        <v>243</v>
      </c>
      <c r="I72" s="21" t="s">
        <v>245</v>
      </c>
      <c r="J72" s="5" t="s">
        <v>244</v>
      </c>
      <c r="K72" s="1"/>
    </row>
    <row r="73" s="6" customFormat="true" ht="30" hidden="false" customHeight="false" outlineLevel="0" collapsed="false">
      <c r="A73" s="1" t="s">
        <v>13</v>
      </c>
      <c r="B73" s="1"/>
      <c r="C73" s="1"/>
      <c r="D73" s="3" t="s">
        <v>13</v>
      </c>
      <c r="E73" s="1" t="s">
        <v>13</v>
      </c>
      <c r="F73" s="1" t="s">
        <v>13</v>
      </c>
      <c r="G73" s="34" t="s">
        <v>246</v>
      </c>
      <c r="H73" s="5" t="s">
        <v>247</v>
      </c>
      <c r="I73" s="21" t="s">
        <v>246</v>
      </c>
      <c r="J73" s="5" t="s">
        <v>248</v>
      </c>
      <c r="K73" s="1"/>
    </row>
    <row r="74" s="6" customFormat="true" ht="30" hidden="false" customHeight="false" outlineLevel="0" collapsed="false">
      <c r="A74" s="1" t="s">
        <v>13</v>
      </c>
      <c r="B74" s="1"/>
      <c r="C74" s="1"/>
      <c r="D74" s="3" t="s">
        <v>13</v>
      </c>
      <c r="E74" s="1" t="s">
        <v>13</v>
      </c>
      <c r="F74" s="1" t="s">
        <v>13</v>
      </c>
      <c r="G74" s="34" t="s">
        <v>249</v>
      </c>
      <c r="H74" s="5" t="s">
        <v>250</v>
      </c>
      <c r="I74" s="21"/>
      <c r="J74" s="5"/>
      <c r="K74" s="1" t="s">
        <v>251</v>
      </c>
    </row>
    <row r="75" s="6" customFormat="true" ht="45" hidden="false" customHeight="false" outlineLevel="0" collapsed="false">
      <c r="A75" s="1" t="s">
        <v>13</v>
      </c>
      <c r="B75" s="1"/>
      <c r="C75" s="1"/>
      <c r="D75" s="3" t="s">
        <v>13</v>
      </c>
      <c r="E75" s="1"/>
      <c r="F75" s="1"/>
      <c r="G75" s="34" t="s">
        <v>252</v>
      </c>
      <c r="H75" s="5" t="s">
        <v>253</v>
      </c>
      <c r="I75" s="21"/>
      <c r="J75" s="5"/>
      <c r="K75" s="1" t="s">
        <v>254</v>
      </c>
    </row>
    <row r="76" s="6" customFormat="true" ht="60" hidden="false" customHeight="false" outlineLevel="0" collapsed="false">
      <c r="A76" s="1" t="s">
        <v>13</v>
      </c>
      <c r="B76" s="1"/>
      <c r="C76" s="1"/>
      <c r="D76" s="3"/>
      <c r="E76" s="1" t="s">
        <v>13</v>
      </c>
      <c r="F76" s="1" t="s">
        <v>13</v>
      </c>
      <c r="G76" s="34" t="s">
        <v>255</v>
      </c>
      <c r="H76" s="5" t="s">
        <v>256</v>
      </c>
      <c r="I76" s="21"/>
      <c r="J76" s="5"/>
      <c r="K76" s="1" t="s">
        <v>257</v>
      </c>
    </row>
    <row r="77" s="6" customFormat="true" ht="60" hidden="false" customHeight="false" outlineLevel="0" collapsed="false">
      <c r="A77" s="1" t="s">
        <v>13</v>
      </c>
      <c r="B77" s="1" t="s">
        <v>13</v>
      </c>
      <c r="C77" s="1"/>
      <c r="D77" s="3"/>
      <c r="E77" s="1" t="s">
        <v>13</v>
      </c>
      <c r="F77" s="1" t="s">
        <v>13</v>
      </c>
      <c r="G77" s="21"/>
      <c r="H77" s="5" t="s">
        <v>258</v>
      </c>
      <c r="I77" s="21" t="s">
        <v>259</v>
      </c>
      <c r="J77" s="5" t="s">
        <v>260</v>
      </c>
      <c r="K77" s="1" t="s">
        <v>261</v>
      </c>
    </row>
    <row r="78" s="6" customFormat="true" ht="60" hidden="false" customHeight="false" outlineLevel="0" collapsed="false">
      <c r="A78" s="1" t="s">
        <v>13</v>
      </c>
      <c r="B78" s="2" t="s">
        <v>13</v>
      </c>
      <c r="C78" s="1"/>
      <c r="D78" s="1"/>
      <c r="E78" s="1" t="s">
        <v>13</v>
      </c>
      <c r="F78" s="1" t="s">
        <v>13</v>
      </c>
      <c r="G78" s="21"/>
      <c r="H78" s="5" t="s">
        <v>262</v>
      </c>
      <c r="I78" s="21" t="s">
        <v>263</v>
      </c>
      <c r="J78" s="5" t="s">
        <v>264</v>
      </c>
      <c r="K78" s="1" t="s">
        <v>261</v>
      </c>
    </row>
    <row r="79" s="6" customFormat="true" ht="30" hidden="false" customHeight="false" outlineLevel="0" collapsed="false">
      <c r="A79" s="1" t="s">
        <v>13</v>
      </c>
      <c r="B79" s="2" t="s">
        <v>13</v>
      </c>
      <c r="C79" s="1"/>
      <c r="D79" s="1" t="s">
        <v>13</v>
      </c>
      <c r="E79" s="1" t="s">
        <v>13</v>
      </c>
      <c r="F79" s="1" t="s">
        <v>13</v>
      </c>
      <c r="G79" s="35" t="s">
        <v>265</v>
      </c>
      <c r="H79" s="5" t="s">
        <v>266</v>
      </c>
      <c r="I79" s="35" t="s">
        <v>265</v>
      </c>
      <c r="J79" s="5" t="s">
        <v>267</v>
      </c>
      <c r="K79" s="1" t="s">
        <v>268</v>
      </c>
    </row>
    <row r="80" customFormat="false" ht="15.75" hidden="false" customHeight="false" outlineLevel="0" collapsed="false">
      <c r="A80" s="1" t="n">
        <f aca="false">COUNTIF($A$3:$A$79,"x")</f>
        <v>56</v>
      </c>
      <c r="B80" s="1" t="n">
        <f aca="false">COUNTIF($B$3:$B$79,"x")</f>
        <v>43</v>
      </c>
      <c r="C80" s="1" t="n">
        <f aca="false">COUNTIF(C3:C69,"x")</f>
        <v>17</v>
      </c>
      <c r="D80" s="1" t="n">
        <f aca="false">COUNTIF($D$3:$D$79,"x")</f>
        <v>28</v>
      </c>
      <c r="E80" s="1" t="n">
        <f aca="false">COUNTIF($E$3:$E$79,"x")</f>
        <v>37</v>
      </c>
      <c r="F80" s="1" t="n">
        <f aca="false">COUNTIF($F$3:$F$79,"x")</f>
        <v>45</v>
      </c>
      <c r="G80" s="21"/>
      <c r="I80" s="21"/>
    </row>
    <row r="81" customFormat="false" ht="15" hidden="false" customHeight="false" outlineLevel="0" collapsed="false">
      <c r="G81" s="3"/>
    </row>
    <row r="82" customFormat="false" ht="15" hidden="false" customHeight="false" outlineLevel="0" collapsed="false">
      <c r="G82" s="3"/>
    </row>
    <row r="83" customFormat="false" ht="15" hidden="false" customHeight="false" outlineLevel="0" collapsed="false">
      <c r="G83" s="36"/>
    </row>
    <row r="84" customFormat="false" ht="15" hidden="false" customHeight="false" outlineLevel="0" collapsed="false">
      <c r="G84" s="35"/>
    </row>
    <row r="85" customFormat="false" ht="15" hidden="false" customHeight="false" outlineLevel="0" collapsed="false">
      <c r="G85" s="35"/>
    </row>
    <row r="86" customFormat="false" ht="16.5" hidden="false" customHeight="false" outlineLevel="0" collapsed="false">
      <c r="G86" s="37"/>
    </row>
  </sheetData>
  <autoFilter ref="A2:K79"/>
  <mergeCells count="4">
    <mergeCell ref="A1:B1"/>
    <mergeCell ref="D1:F1"/>
    <mergeCell ref="G1:H1"/>
    <mergeCell ref="I1:J1"/>
  </mergeCells>
  <hyperlinks>
    <hyperlink ref="I3" r:id="rId2" display="http://www.eufic.org/article/fr/page/FTARCHIVE/artid/etiquetage-des-aliments-Une-mine-dinformations-pour-les-consommateurs/"/>
    <hyperlink ref="G4" r:id="rId3" display="http://www.dolceta.eu/belgie/Mod4/spip.php?rubrique23"/>
    <hyperlink ref="I4" r:id="rId4" display="http://www.dolceta.eu/belgique/Mod4/spip.php?rubrique23"/>
    <hyperlink ref="G5" r:id="rId5" display="http://www.dreamday.be"/>
    <hyperlink ref="I5" r:id="rId6" display="http://www.dreamday.be"/>
    <hyperlink ref="I6" r:id="rId7" display="http://eureka.ntic.org/display_lo.php?format=HTML&amp;lom_id=109468"/>
    <hyperlink ref="I7" r:id="rId8" display="http://www.ccdmd.qc.ca/fr/ressources/?id=1064&amp;action=animer_eureka"/>
    <hyperlink ref="I8" r:id="rId9" display="http://www.nestle.fr/enseignants"/>
    <hyperlink ref="I9" r:id="rId10" display="http://www.uclouvain.be/cps/ucl/doc/emediasciences/documents/vitamineC.pdf"/>
    <hyperlink ref="I10" r:id="rId11" display="http://www.sge-ssn.ch/fr/info-alimentaires.html"/>
    <hyperlink ref="G11" r:id="rId12" display="www.voedingsinfo.org"/>
    <hyperlink ref="I11" r:id="rId13" display="http://www.alimentationinfo.org/"/>
    <hyperlink ref="G12" r:id="rId14" display="http://onderwijs.ipv.be/leidraad-bedrijfsbezoeken.doc"/>
    <hyperlink ref="G13" r:id="rId15" display="www.alimento.be"/>
    <hyperlink ref="G14" r:id="rId16" display="www.resockempen.be"/>
    <hyperlink ref="G15" r:id="rId17" display="www.beroepenhuis.be"/>
    <hyperlink ref="G16" r:id="rId18" display="www.beroepenthuisindeklas.be "/>
    <hyperlink ref="G17" r:id="rId19" display="www.vliegindesoep.be"/>
    <hyperlink ref="I17" r:id="rId20" display="www.mouchedanslepotage.be"/>
    <hyperlink ref="G19" r:id="rId21" display="http://www.vdab.tv/Front/Beroepenfilms.aspx?Sector=19"/>
    <hyperlink ref="G20" r:id="rId22" display="http://www.vdab.tv/Front/Beroepenfilms.aspx?FilmID=247"/>
    <hyperlink ref="G21" r:id="rId23" display="http://www.vdab.tv/Front/Beroepenfilms.aspx?FilmID=246"/>
    <hyperlink ref="G22" r:id="rId24" display="www.broodaandebasis.nl"/>
    <hyperlink ref="G23" r:id="rId25" display="www.etenschappen.be/kampen"/>
    <hyperlink ref="G25" r:id="rId26" display="www.gdainfo.be"/>
    <hyperlink ref="I25" r:id="rId27" display="http://www.gdainfo.be/francais/accueil/index.php"/>
    <hyperlink ref="G26" r:id="rId28" display="www.etenschappen.be"/>
    <hyperlink ref="G27" r:id="rId29" display="http://onderwijs.ipv.be/mijnbakkerij"/>
    <hyperlink ref="I27" r:id="rId30" display="http://enseignement.ipv-ifp.be/maboulangerie"/>
    <hyperlink ref="G28" r:id="rId31" display="www.evaluatietoolbox.be "/>
    <hyperlink ref="G29" r:id="rId32" display="www.eurekas.be/h_proefjes.asp"/>
    <hyperlink ref="G34" r:id="rId33" display="www.durvers.be"/>
    <hyperlink ref="G35" r:id="rId34" location="/home" display="http://www.sciencemuseum.ugent.be/WojB.html#/home"/>
    <hyperlink ref="G36" r:id="rId35" display="www.biometklasse.be"/>
    <hyperlink ref="G37" r:id="rId36" display="http://onderwijs.ipv.be/media/docs/ILW_CAI/folder_das_proper.pdf"/>
    <hyperlink ref="G38" r:id="rId37" display="http://www.fevia.be/UPLOADS/Publicaties/21790/FEVIA%20impactbrochure%20NL.pdf"/>
    <hyperlink ref="I38" r:id="rId38" display="http://www.fevia.be/UPLOADS/Publicaties/21793/FEVIA%20impactbrochure%20FR.pdf"/>
    <hyperlink ref="G39" r:id="rId39" display="http://www.voetenoptafel.be/"/>
    <hyperlink ref="I40" r:id="rId40" display="http://www.lovefoodhatewaste.com/"/>
    <hyperlink ref="G41" r:id="rId41" display="http://www.favv.be/autocontrole-nl/"/>
    <hyperlink ref="I41" r:id="rId42" display="http://www.favv.be/autocontrole-fr/"/>
    <hyperlink ref="G42" r:id="rId43" display="http://onderwijs.ipv.be/p_897.htm"/>
    <hyperlink ref="I42" r:id="rId44" display="http://enseignement.ipv-ifp.be/p_897.htm"/>
    <hyperlink ref="I43" r:id="rId45" display="http://enseignants-industries-alimentaires.com/"/>
    <hyperlink ref="I44" r:id="rId46" display="http://metiers-industries-alimentaires.com/"/>
    <hyperlink ref="I45" r:id="rId47" display="http://www.eufic.org/page/fr/technologie-alimentaire/preparation-aliments/"/>
    <hyperlink ref="I46" r:id="rId48" display="http://www.pomverte.com/Aliment.htm"/>
    <hyperlink ref="G47" r:id="rId49" display="http://www.certisys.eu/index.php?nomenu=175&amp;lg=nl"/>
    <hyperlink ref="I47" r:id="rId50" display="http://www.certisys.eu/index.php?nomenu=175&amp;lg=fr"/>
    <hyperlink ref="I48" r:id="rId51" display="http://www.haccp-guide.fr/reglementation_haccp.htm#"/>
    <hyperlink ref="I49" r:id="rId52" display="http://www.metiersdelalimentation.fr/"/>
    <hyperlink ref="G50" r:id="rId53" display="http://www.belgium.be/nl/gezondheid/gezond_leven/voeding/voedselveiligheid/index.jsp"/>
    <hyperlink ref="I50" r:id="rId54" display="http://www.belgium.be/fr/sante/vie_saine/alimentation/securite_alimentaire/"/>
    <hyperlink ref="G51" r:id="rId55" display="http://www.ond.vlaanderen.be/voedselveiligheid/regelgeving/default.htm"/>
    <hyperlink ref="G52" r:id="rId56" display="http://www.lerarendirect.be/uploads/1305034319-1305034293943-voedselveiligheid.doc "/>
    <hyperlink ref="G53" r:id="rId57" display="http://www.ond.vlaanderen.be/voedselveiligheid/RvV/default.htm"/>
    <hyperlink ref="G54" r:id="rId58" display="http://www.dolceta.eu/belgie/Mod4/spip.php?article43"/>
    <hyperlink ref="I54" r:id="rId59" display="http://www.dolceta.eu/belgique/Mod4/spip.php?article43"/>
    <hyperlink ref="I55" r:id="rId60" display="http://www.nutrinet.ch/fileadmin/documents/nutrinet_tagungen/fruehlingstagung_2006/inventaire_materiel_didactique.pdf"/>
    <hyperlink ref="I56" r:id="rId61" display="http://www.tiji.fr/Tout-Tiji/Ti-Jeux/Quizz/Quizz-alimentation"/>
    <hyperlink ref="I57" r:id="rId62" display="http://www.eufic.org/article/fr/artid/111/"/>
    <hyperlink ref="G58" r:id="rId63" display="http://www.health.belgium.be/eportal/foodsafety/labelling/index.htm?fodnlang=nl FOD Volksgezondheid"/>
    <hyperlink ref="I58" r:id="rId64" display="http://www.health.belgium.be/eportal/foodsafety/labelling/index.htm?fodnlang=fr SPF Santé publique"/>
    <hyperlink ref="G59" r:id="rId65" display="http://www.health.belgium.be/eportal/foodsafety/packaging/index.htm?fodnlang=nl FOD Volksgezondheid"/>
    <hyperlink ref="I59" r:id="rId66" display="http://www.health.belgium.be/eportal/foodsafety/packaging/index.htm SPF Santé publique"/>
    <hyperlink ref="G60" r:id="rId67" display="http://www.health.belgium.be/eportal/foodsafety/Foodhygiene/index.htm"/>
    <hyperlink ref="I60" r:id="rId68" display="http://www.health.belgium.be/eportal/foodsafety/Foodhygiene/index.htm?fodnlang=fr "/>
    <hyperlink ref="G61" r:id="rId69" display="http://www.health.belgium.be/filestore/19061757/poster%205%20sleutels%20volledig.pdf"/>
    <hyperlink ref="I61" r:id="rId70" display="http://www.health.belgium.be/filestore/19061757_FR/5keys_fr.pdf"/>
    <hyperlink ref="I62" r:id="rId71" display="http://www.boulangerie.net/forums/bnweb/dt/termboul.php "/>
    <hyperlink ref="I63" r:id="rId72" display="http://www.boulangerie.net/forums/bnweb/dt/termpat.php "/>
    <hyperlink ref="I64" r:id="rId73" display="http://www.recitfp.qc.ca/spip.php?rubrique258 "/>
    <hyperlink ref="G65" r:id="rId74" display="http://www.smaakkunst.nl/"/>
    <hyperlink ref="G66" r:id="rId75" display="http://www.drogevoedingkassa4.be/"/>
    <hyperlink ref="I67" r:id="rId76" display="http://www.formation-epicuris.be/fad_efood.php"/>
    <hyperlink ref="I68" r:id="rId77" display="http://www.leforem.be/Horizonsemploi/secteur/4.html#"/>
    <hyperlink ref="I69" r:id="rId78" display="http://www.ici-itineraire.eu/index.php?option=com_content&amp;view=article&amp;id=57&amp;Itemid=74&amp;lang=fr"/>
    <hyperlink ref="I70" r:id="rId79" display="http://www.metiers-industries-alimentaires.com/"/>
    <hyperlink ref="G71" r:id="rId80" display="http://www.youtube.com/watch?v=vYwypSLiaTU&amp;NR=1"/>
    <hyperlink ref="I71" r:id="rId81" display="http://www.youtube.com/watch?v=vYwypSLiaTU&amp;NR=1"/>
    <hyperlink ref="G72" r:id="rId82" display="http://www.youtube.com/watch?v=VG5B-7xEIsc&amp;feature=related"/>
    <hyperlink ref="I72" r:id="rId83" display="http://www.youtube.com/watch?v=VG5B-7xEIsc&amp;feature=related"/>
    <hyperlink ref="G73" r:id="rId84" display="http://www.youtube.com/watch?v=QN18uytfwBM"/>
    <hyperlink ref="I73" r:id="rId85" display="http://www.youtube.com/watch?v=QN18uytfwBM"/>
    <hyperlink ref="G74" r:id="rId86" display="http://passie.horeca.nl/video/16694/12576_18_persoonlijke_hygiene"/>
    <hyperlink ref="G75" r:id="rId87" display="www.heldenvanelkedag.be"/>
    <hyperlink ref="G76" r:id="rId88" display="http://partners.vdab.be/onderwijs/"/>
    <hyperlink ref="G79" r:id="rId89" display="www.franel.eu"/>
    <hyperlink ref="I79" r:id="rId90" display="www.franel.eu"/>
  </hyperlinks>
  <printOptions headings="false" gridLines="true" gridLinesSet="true" horizontalCentered="false" verticalCentered="false"/>
  <pageMargins left="0.708333333333333" right="0.708333333333333" top="0.748611111111111" bottom="0.748611111111111" header="0.315277777777778" footer="0.315277777777778"/>
  <pageSetup paperSize="8" scale="100" fitToWidth="1" fitToHeight="1" pageOrder="overThenDown" orientation="landscape" blackAndWhite="false" draft="false" cellComments="none" horizontalDpi="300" verticalDpi="300" copies="1"/>
  <headerFooter differentFirst="false" differentOddEven="false">
    <oddHeader>&amp;LListe mise à disposition par l'IFP asbl - Lijst ter beschikking gesteld door IPV vzw</oddHeader>
    <oddFooter>&amp;Lenseignement.ipv-ifp.be&amp;Ronderwijs.ipv.be</oddFooter>
  </headerFooter>
  <drawing r:id="rId91"/>
  <legacyDrawing r:id="rId9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8:55:29Z</dcterms:created>
  <dc:creator/>
  <dc:description/>
  <dc:language>en-US</dc:language>
  <cp:lastModifiedBy>Sara Borremans</cp:lastModifiedBy>
  <dcterms:modified xsi:type="dcterms:W3CDTF">2011-06-22T09:05:04Z</dcterms:modified>
  <cp:revision>0</cp:revision>
  <dc:subject/>
  <dc:title/>
</cp:coreProperties>
</file>